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t xml:space="preserve">Vyúčtování poplatků za rok 2017</t>
  </si>
  <si>
    <t xml:space="preserve">rok 2017</t>
  </si>
  <si>
    <t xml:space="preserve">parcela</t>
  </si>
  <si>
    <t xml:space="preserve">elektřina</t>
  </si>
  <si>
    <t xml:space="preserve">pitná voda</t>
  </si>
  <si>
    <t xml:space="preserve">voda</t>
  </si>
  <si>
    <t xml:space="preserve">sklep</t>
  </si>
  <si>
    <t xml:space="preserve">fond</t>
  </si>
  <si>
    <t xml:space="preserve">známka </t>
  </si>
  <si>
    <t xml:space="preserve">brigády</t>
  </si>
  <si>
    <t xml:space="preserve">celkem</t>
  </si>
  <si>
    <t xml:space="preserve">jméno</t>
  </si>
  <si>
    <t xml:space="preserve">číslo parcely</t>
  </si>
  <si>
    <r>
      <rPr>
        <b val="true"/>
        <sz val="10"/>
        <color rgb="FF000000"/>
        <rFont val="Calibri"/>
        <family val="2"/>
        <charset val="238"/>
      </rPr>
      <t xml:space="preserve">parcela 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společné cesty     Kč</t>
  </si>
  <si>
    <t xml:space="preserve">Kč</t>
  </si>
  <si>
    <t xml:space="preserve">KWh</t>
  </si>
  <si>
    <t xml:space="preserve">za KWh</t>
  </si>
  <si>
    <t xml:space="preserve">za  elektroměr</t>
  </si>
  <si>
    <t xml:space="preserve">hospodářská budova</t>
  </si>
  <si>
    <t xml:space="preserve">celkem    Kč</t>
  </si>
  <si>
    <t xml:space="preserve">spotřeba m3</t>
  </si>
  <si>
    <t xml:space="preserve">společ.. Budova</t>
  </si>
  <si>
    <t xml:space="preserve">celkem Kč</t>
  </si>
  <si>
    <t xml:space="preserve">celkem  Kč</t>
  </si>
  <si>
    <t xml:space="preserve">známka ČZS</t>
  </si>
  <si>
    <t xml:space="preserve">počet hodin max 10</t>
  </si>
  <si>
    <t xml:space="preserve">konečná cena  Kč</t>
  </si>
  <si>
    <t xml:space="preserve">celkem zaplatit</t>
  </si>
  <si>
    <t xml:space="preserve">Kaulfusová Věra</t>
  </si>
  <si>
    <t xml:space="preserve">1A</t>
  </si>
  <si>
    <t xml:space="preserve">Wilda Radek</t>
  </si>
  <si>
    <t xml:space="preserve">2B</t>
  </si>
  <si>
    <t xml:space="preserve">Ryšlavý Václav</t>
  </si>
  <si>
    <t xml:space="preserve">3A</t>
  </si>
  <si>
    <t xml:space="preserve">Pilař Petr</t>
  </si>
  <si>
    <t xml:space="preserve">4B</t>
  </si>
  <si>
    <t xml:space="preserve">Hodinová Jana</t>
  </si>
  <si>
    <t xml:space="preserve">5A</t>
  </si>
  <si>
    <t xml:space="preserve">Rýgl Aleš</t>
  </si>
  <si>
    <t xml:space="preserve">6B</t>
  </si>
  <si>
    <t xml:space="preserve">Urbánková Eva</t>
  </si>
  <si>
    <t xml:space="preserve">7A</t>
  </si>
  <si>
    <t xml:space="preserve">Šimák Vladimír</t>
  </si>
  <si>
    <t xml:space="preserve">8B</t>
  </si>
  <si>
    <t xml:space="preserve">Malinovská Monika</t>
  </si>
  <si>
    <t xml:space="preserve">9A</t>
  </si>
  <si>
    <t xml:space="preserve">Truxa Petr</t>
  </si>
  <si>
    <t xml:space="preserve">10B</t>
  </si>
  <si>
    <t xml:space="preserve">Horáková Zdena</t>
  </si>
  <si>
    <t xml:space="preserve">11A</t>
  </si>
  <si>
    <t xml:space="preserve">Michaliková Eliška</t>
  </si>
  <si>
    <t xml:space="preserve">12B</t>
  </si>
  <si>
    <t xml:space="preserve">Sládek Jaroslav</t>
  </si>
  <si>
    <t xml:space="preserve">13A</t>
  </si>
  <si>
    <t xml:space="preserve">Šašek Pavel</t>
  </si>
  <si>
    <t xml:space="preserve">14B</t>
  </si>
  <si>
    <t xml:space="preserve">Kučera Jaroslav</t>
  </si>
  <si>
    <t xml:space="preserve">15A</t>
  </si>
  <si>
    <t xml:space="preserve">Kuželková Zdeňka</t>
  </si>
  <si>
    <t xml:space="preserve">16B</t>
  </si>
  <si>
    <t xml:space="preserve">Dunaj Stanislav </t>
  </si>
  <si>
    <t xml:space="preserve">17A</t>
  </si>
  <si>
    <t xml:space="preserve">Patera Jan Ing.</t>
  </si>
  <si>
    <t xml:space="preserve">18B</t>
  </si>
  <si>
    <t xml:space="preserve">Markovská Eva</t>
  </si>
  <si>
    <t xml:space="preserve">19A</t>
  </si>
  <si>
    <t xml:space="preserve">Drugdová Miluše</t>
  </si>
  <si>
    <t xml:space="preserve">20A</t>
  </si>
  <si>
    <t xml:space="preserve">Horčička Antonín</t>
  </si>
  <si>
    <t xml:space="preserve">21A</t>
  </si>
  <si>
    <t xml:space="preserve">Ing. Keil </t>
  </si>
  <si>
    <t xml:space="preserve">22A</t>
  </si>
  <si>
    <t xml:space="preserve">Machačová Věra</t>
  </si>
  <si>
    <t xml:space="preserve">23A</t>
  </si>
  <si>
    <t xml:space="preserve">Karešová Hana</t>
  </si>
  <si>
    <t xml:space="preserve">24A</t>
  </si>
  <si>
    <t xml:space="preserve">Gothová Helena</t>
  </si>
  <si>
    <t xml:space="preserve">25A</t>
  </si>
  <si>
    <t xml:space="preserve">Tržil Eduard</t>
  </si>
  <si>
    <t xml:space="preserve">26B</t>
  </si>
  <si>
    <t xml:space="preserve">Thielová Jana</t>
  </si>
  <si>
    <t xml:space="preserve">27B</t>
  </si>
  <si>
    <t xml:space="preserve">Vorlíčková Vendula</t>
  </si>
  <si>
    <t xml:space="preserve">28C</t>
  </si>
  <si>
    <t xml:space="preserve">Procházková Vlasta</t>
  </si>
  <si>
    <t xml:space="preserve">29C</t>
  </si>
  <si>
    <t xml:space="preserve">Barášek Petr</t>
  </si>
  <si>
    <t xml:space="preserve">30C</t>
  </si>
  <si>
    <t xml:space="preserve">Horská Kateřina</t>
  </si>
  <si>
    <t xml:space="preserve">31C</t>
  </si>
  <si>
    <t xml:space="preserve">Koubek Karel</t>
  </si>
  <si>
    <t xml:space="preserve">32D</t>
  </si>
  <si>
    <t xml:space="preserve">Šetka Alois</t>
  </si>
  <si>
    <t xml:space="preserve">33C</t>
  </si>
  <si>
    <t xml:space="preserve">Kupera Miloš</t>
  </si>
  <si>
    <t xml:space="preserve">34D</t>
  </si>
  <si>
    <t xml:space="preserve">Vlček Petr Ing.</t>
  </si>
  <si>
    <t xml:space="preserve">35C</t>
  </si>
  <si>
    <t xml:space="preserve">Petrů Eva</t>
  </si>
  <si>
    <t xml:space="preserve">36D</t>
  </si>
  <si>
    <t xml:space="preserve">Melezínková Marie</t>
  </si>
  <si>
    <t xml:space="preserve">37C</t>
  </si>
  <si>
    <t xml:space="preserve">Dunaj Stanislav</t>
  </si>
  <si>
    <t xml:space="preserve">38D</t>
  </si>
  <si>
    <t xml:space="preserve">Nováková Barbora</t>
  </si>
  <si>
    <t xml:space="preserve">39C</t>
  </si>
  <si>
    <t xml:space="preserve">Nečasová Zuzana</t>
  </si>
  <si>
    <t xml:space="preserve">40D</t>
  </si>
  <si>
    <t xml:space="preserve">Hájková Vlasta</t>
  </si>
  <si>
    <t xml:space="preserve">41C</t>
  </si>
  <si>
    <t xml:space="preserve">Novotný Josef Ing.</t>
  </si>
  <si>
    <t xml:space="preserve">42D</t>
  </si>
  <si>
    <t xml:space="preserve">Jungmannová Irmburg</t>
  </si>
  <si>
    <t xml:space="preserve">43C</t>
  </si>
  <si>
    <t xml:space="preserve">Jonák Pavel</t>
  </si>
  <si>
    <t xml:space="preserve">44D</t>
  </si>
  <si>
    <t xml:space="preserve">Beránek Zdeňek</t>
  </si>
  <si>
    <t xml:space="preserve">45C</t>
  </si>
  <si>
    <t xml:space="preserve">Bilyjová Dagmar</t>
  </si>
  <si>
    <t xml:space="preserve">46D</t>
  </si>
  <si>
    <t xml:space="preserve">Hromada Milan</t>
  </si>
  <si>
    <t xml:space="preserve">47C</t>
  </si>
  <si>
    <t xml:space="preserve">Drugda Jiří</t>
  </si>
  <si>
    <t xml:space="preserve">48D</t>
  </si>
  <si>
    <t xml:space="preserve">Kulesová Renata</t>
  </si>
  <si>
    <t xml:space="preserve">49C</t>
  </si>
  <si>
    <t xml:space="preserve">Svoboda Slavomír Ing.</t>
  </si>
  <si>
    <t xml:space="preserve">50E</t>
  </si>
  <si>
    <t xml:space="preserve">Ládra Jindřich</t>
  </si>
  <si>
    <t xml:space="preserve">51E</t>
  </si>
  <si>
    <t xml:space="preserve">Tkadlec Miroslav</t>
  </si>
  <si>
    <t xml:space="preserve">52E</t>
  </si>
  <si>
    <t xml:space="preserve">Groh Josef(Grohová)</t>
  </si>
  <si>
    <t xml:space="preserve">53E</t>
  </si>
  <si>
    <t xml:space="preserve">Janočko Jan</t>
  </si>
  <si>
    <t xml:space="preserve">54E</t>
  </si>
  <si>
    <t xml:space="preserve">Seibtová Monika</t>
  </si>
  <si>
    <t xml:space="preserve">55E</t>
  </si>
  <si>
    <t xml:space="preserve">Seibtová Marie</t>
  </si>
  <si>
    <t xml:space="preserve">56E</t>
  </si>
  <si>
    <t xml:space="preserve">Ing. Novák Jaroslav</t>
  </si>
  <si>
    <t xml:space="preserve">57E</t>
  </si>
  <si>
    <t xml:space="preserve">Pšeničková Marcela</t>
  </si>
  <si>
    <t xml:space="preserve">58E</t>
  </si>
  <si>
    <t xml:space="preserve">Výškrabka Pavel</t>
  </si>
  <si>
    <t xml:space="preserve">59F</t>
  </si>
  <si>
    <t xml:space="preserve">Němcová Jana</t>
  </si>
  <si>
    <t xml:space="preserve">60F</t>
  </si>
  <si>
    <t xml:space="preserve">Pošíková Dagmar</t>
  </si>
  <si>
    <t xml:space="preserve">61F</t>
  </si>
  <si>
    <t xml:space="preserve">Borecký Lubomír</t>
  </si>
  <si>
    <t xml:space="preserve">62F</t>
  </si>
  <si>
    <t xml:space="preserve">Seibt Jiří</t>
  </si>
  <si>
    <t xml:space="preserve">63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&quot; Kč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lkov&#233;%20vy&#250;&#269;tov&#225;n&#237;%20rok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účtování,jmenny seznam"/>
      <sheetName val="listy pro zahrádkáře 1"/>
      <sheetName val="listy pro zahrádkáře 2"/>
      <sheetName val="listy pro zahrádkáře 3"/>
      <sheetName val="brigády"/>
      <sheetName val="propočty"/>
      <sheetName val="sklepaři"/>
      <sheetName val="seznam k podpisům"/>
    </sheetNames>
    <sheetDataSet>
      <sheetData sheetId="0"/>
      <sheetData sheetId="1"/>
      <sheetData sheetId="2"/>
      <sheetData sheetId="3"/>
      <sheetData sheetId="4">
        <row r="7">
          <cell r="J7">
            <v>10</v>
          </cell>
        </row>
        <row r="8">
          <cell r="J8">
            <v>10</v>
          </cell>
        </row>
        <row r="9">
          <cell r="J9">
            <v>10</v>
          </cell>
        </row>
        <row r="11">
          <cell r="J11">
            <v>10</v>
          </cell>
        </row>
        <row r="14">
          <cell r="J14">
            <v>7</v>
          </cell>
        </row>
        <row r="16">
          <cell r="J16">
            <v>10</v>
          </cell>
        </row>
        <row r="17">
          <cell r="J17">
            <v>10</v>
          </cell>
        </row>
        <row r="18">
          <cell r="J18">
            <v>10</v>
          </cell>
        </row>
        <row r="19">
          <cell r="J19">
            <v>10</v>
          </cell>
        </row>
        <row r="20">
          <cell r="J20">
            <v>4</v>
          </cell>
        </row>
        <row r="22">
          <cell r="J22">
            <v>10</v>
          </cell>
        </row>
        <row r="23">
          <cell r="J23">
            <v>10</v>
          </cell>
        </row>
        <row r="24">
          <cell r="J24">
            <v>10</v>
          </cell>
        </row>
        <row r="25">
          <cell r="J25">
            <v>10</v>
          </cell>
        </row>
        <row r="28">
          <cell r="J28">
            <v>10</v>
          </cell>
        </row>
        <row r="31">
          <cell r="J31">
            <v>2</v>
          </cell>
        </row>
        <row r="34">
          <cell r="J34">
            <v>10</v>
          </cell>
        </row>
        <row r="35">
          <cell r="J35">
            <v>10</v>
          </cell>
        </row>
        <row r="36">
          <cell r="J36">
            <v>8</v>
          </cell>
        </row>
        <row r="38">
          <cell r="J38">
            <v>10</v>
          </cell>
        </row>
        <row r="39">
          <cell r="J39">
            <v>0</v>
          </cell>
        </row>
        <row r="41">
          <cell r="J41">
            <v>10</v>
          </cell>
        </row>
        <row r="42">
          <cell r="J42">
            <v>10</v>
          </cell>
        </row>
        <row r="44">
          <cell r="J44">
            <v>10</v>
          </cell>
        </row>
        <row r="45">
          <cell r="J45">
            <v>10</v>
          </cell>
        </row>
        <row r="46">
          <cell r="J46">
            <v>10</v>
          </cell>
        </row>
        <row r="47">
          <cell r="J47">
            <v>10</v>
          </cell>
        </row>
        <row r="48">
          <cell r="J48">
            <v>10</v>
          </cell>
        </row>
        <row r="49">
          <cell r="J49">
            <v>10</v>
          </cell>
        </row>
        <row r="51">
          <cell r="J51">
            <v>10</v>
          </cell>
        </row>
        <row r="52">
          <cell r="J52">
            <v>10</v>
          </cell>
        </row>
        <row r="53">
          <cell r="J53">
            <v>10</v>
          </cell>
        </row>
        <row r="54">
          <cell r="J54">
            <v>10</v>
          </cell>
        </row>
        <row r="56">
          <cell r="J56">
            <v>10</v>
          </cell>
        </row>
        <row r="57">
          <cell r="J57">
            <v>10</v>
          </cell>
        </row>
        <row r="58">
          <cell r="J58">
            <v>10</v>
          </cell>
        </row>
        <row r="59">
          <cell r="J59">
            <v>10</v>
          </cell>
        </row>
        <row r="60">
          <cell r="J60">
            <v>0</v>
          </cell>
        </row>
        <row r="63">
          <cell r="J63">
            <v>10</v>
          </cell>
        </row>
        <row r="64">
          <cell r="J64">
            <v>10</v>
          </cell>
        </row>
        <row r="66">
          <cell r="J66">
            <v>9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65" activeCellId="0" sqref="Q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20" min="4" style="0" width="5.71"/>
  </cols>
  <sheetData>
    <row r="1" customFormat="false" ht="13.5" hidden="false" customHeight="false" outlineLevel="0" collapsed="false">
      <c r="B1" s="0" t="s">
        <v>0</v>
      </c>
    </row>
    <row r="2" customFormat="false" ht="27" hidden="false" customHeight="true" outlineLevel="0" collapsed="false">
      <c r="A2" s="1" t="s">
        <v>1</v>
      </c>
      <c r="B2" s="1"/>
      <c r="C2" s="1" t="s">
        <v>2</v>
      </c>
      <c r="D2" s="1"/>
      <c r="E2" s="1"/>
      <c r="F2" s="1"/>
      <c r="G2" s="1" t="s">
        <v>3</v>
      </c>
      <c r="H2" s="1"/>
      <c r="I2" s="1"/>
      <c r="J2" s="1"/>
      <c r="K2" s="1"/>
      <c r="L2" s="1"/>
      <c r="M2" s="1" t="s">
        <v>4</v>
      </c>
      <c r="N2" s="1"/>
      <c r="O2" s="1"/>
      <c r="P2" s="2" t="s">
        <v>5</v>
      </c>
      <c r="Q2" s="2" t="s">
        <v>6</v>
      </c>
      <c r="R2" s="2" t="s">
        <v>7</v>
      </c>
      <c r="S2" s="1" t="s">
        <v>8</v>
      </c>
      <c r="T2" s="1" t="s">
        <v>9</v>
      </c>
      <c r="U2" s="1"/>
      <c r="V2" s="3" t="s">
        <v>10</v>
      </c>
    </row>
    <row r="3" customFormat="false" ht="9.75" hidden="false" customHeight="true" outlineLevel="0" collapsed="false">
      <c r="A3" s="4" t="s">
        <v>11</v>
      </c>
      <c r="B3" s="4"/>
      <c r="C3" s="5" t="s">
        <v>12</v>
      </c>
      <c r="D3" s="6" t="s">
        <v>13</v>
      </c>
      <c r="E3" s="6" t="s">
        <v>14</v>
      </c>
      <c r="F3" s="7" t="s">
        <v>15</v>
      </c>
      <c r="G3" s="8" t="s">
        <v>16</v>
      </c>
      <c r="H3" s="8" t="s">
        <v>17</v>
      </c>
      <c r="I3" s="9" t="s">
        <v>15</v>
      </c>
      <c r="J3" s="8" t="s">
        <v>18</v>
      </c>
      <c r="K3" s="8" t="s">
        <v>19</v>
      </c>
      <c r="L3" s="10" t="s">
        <v>20</v>
      </c>
      <c r="M3" s="8" t="s">
        <v>21</v>
      </c>
      <c r="N3" s="8" t="s">
        <v>22</v>
      </c>
      <c r="O3" s="11" t="s">
        <v>23</v>
      </c>
      <c r="P3" s="8" t="s">
        <v>24</v>
      </c>
      <c r="Q3" s="8" t="s">
        <v>23</v>
      </c>
      <c r="R3" s="8" t="s">
        <v>23</v>
      </c>
      <c r="S3" s="8" t="s">
        <v>25</v>
      </c>
      <c r="T3" s="12" t="s">
        <v>26</v>
      </c>
      <c r="U3" s="8" t="n">
        <v>100</v>
      </c>
      <c r="V3" s="13" t="s">
        <v>27</v>
      </c>
    </row>
    <row r="4" customFormat="false" ht="10.5" hidden="false" customHeight="true" outlineLevel="0" collapsed="false">
      <c r="A4" s="4"/>
      <c r="B4" s="4"/>
      <c r="C4" s="5"/>
      <c r="D4" s="6"/>
      <c r="E4" s="6"/>
      <c r="F4" s="7"/>
      <c r="G4" s="8"/>
      <c r="H4" s="8"/>
      <c r="I4" s="9"/>
      <c r="J4" s="8"/>
      <c r="K4" s="8"/>
      <c r="L4" s="10"/>
      <c r="M4" s="8"/>
      <c r="N4" s="8"/>
      <c r="O4" s="11"/>
      <c r="P4" s="8"/>
      <c r="Q4" s="8"/>
      <c r="R4" s="8"/>
      <c r="S4" s="8"/>
      <c r="T4" s="12"/>
      <c r="U4" s="14" t="n">
        <v>1000</v>
      </c>
      <c r="V4" s="13"/>
    </row>
    <row r="5" customFormat="false" ht="26.25" hidden="false" customHeight="true" outlineLevel="0" collapsed="false">
      <c r="A5" s="4"/>
      <c r="B5" s="4"/>
      <c r="C5" s="5"/>
      <c r="D5" s="6"/>
      <c r="E5" s="6"/>
      <c r="F5" s="7"/>
      <c r="G5" s="8"/>
      <c r="H5" s="8"/>
      <c r="I5" s="9"/>
      <c r="J5" s="8"/>
      <c r="K5" s="8"/>
      <c r="L5" s="10"/>
      <c r="M5" s="8"/>
      <c r="N5" s="8"/>
      <c r="O5" s="11"/>
      <c r="P5" s="8"/>
      <c r="Q5" s="8"/>
      <c r="R5" s="8"/>
      <c r="S5" s="8"/>
      <c r="T5" s="12"/>
      <c r="U5" s="14" t="s">
        <v>28</v>
      </c>
      <c r="V5" s="13"/>
    </row>
    <row r="6" customFormat="false" ht="16.5" hidden="false" customHeight="false" outlineLevel="0" collapsed="false">
      <c r="A6" s="15" t="s">
        <v>29</v>
      </c>
      <c r="B6" s="15"/>
      <c r="C6" s="16" t="s">
        <v>30</v>
      </c>
      <c r="D6" s="17" t="n">
        <v>0</v>
      </c>
      <c r="E6" s="18" t="n">
        <v>20</v>
      </c>
      <c r="F6" s="19" t="n">
        <f aca="false">D6*0.25+E6</f>
        <v>20</v>
      </c>
      <c r="G6" s="20" t="n">
        <v>28</v>
      </c>
      <c r="H6" s="21" t="n">
        <v>5.98</v>
      </c>
      <c r="I6" s="22" t="n">
        <f aca="false">G6*H6</f>
        <v>167.44</v>
      </c>
      <c r="J6" s="21" t="n">
        <v>71</v>
      </c>
      <c r="K6" s="23" t="n">
        <v>5</v>
      </c>
      <c r="L6" s="24" t="n">
        <f aca="false">K6+J6+I6</f>
        <v>243.44</v>
      </c>
      <c r="M6" s="25" t="n">
        <v>1</v>
      </c>
      <c r="N6" s="21" t="n">
        <v>27</v>
      </c>
      <c r="O6" s="26" t="n">
        <f aca="false">(49.98*M6)+N6</f>
        <v>76.98</v>
      </c>
      <c r="P6" s="27" t="n">
        <v>85</v>
      </c>
      <c r="Q6" s="28" t="n">
        <v>0</v>
      </c>
      <c r="R6" s="29" t="n">
        <v>800</v>
      </c>
      <c r="S6" s="29" t="n">
        <v>100</v>
      </c>
      <c r="T6" s="28" t="n">
        <v>10</v>
      </c>
      <c r="U6" s="29" t="n">
        <f aca="false">U4-(T6*U3)</f>
        <v>0</v>
      </c>
      <c r="V6" s="30" t="n">
        <f aca="false">S6+R6+Q6+P6+O6+L6+F6+U6</f>
        <v>1325.42</v>
      </c>
    </row>
    <row r="7" customFormat="false" ht="16.5" hidden="false" customHeight="false" outlineLevel="0" collapsed="false">
      <c r="A7" s="15" t="s">
        <v>31</v>
      </c>
      <c r="B7" s="15"/>
      <c r="C7" s="31" t="s">
        <v>32</v>
      </c>
      <c r="D7" s="32" t="n">
        <v>0</v>
      </c>
      <c r="E7" s="33" t="n">
        <v>20</v>
      </c>
      <c r="F7" s="34" t="n">
        <f aca="false">D7*0.25+E7</f>
        <v>20</v>
      </c>
      <c r="G7" s="35" t="n">
        <v>52</v>
      </c>
      <c r="H7" s="21" t="n">
        <v>5.98</v>
      </c>
      <c r="I7" s="36" t="n">
        <f aca="false">G7*H7</f>
        <v>310.96</v>
      </c>
      <c r="J7" s="37" t="n">
        <v>71</v>
      </c>
      <c r="K7" s="38" t="n">
        <v>5</v>
      </c>
      <c r="L7" s="39" t="n">
        <f aca="false">K7+J7+I7</f>
        <v>386.96</v>
      </c>
      <c r="M7" s="40" t="n">
        <v>0</v>
      </c>
      <c r="N7" s="37" t="n">
        <v>27</v>
      </c>
      <c r="O7" s="26" t="n">
        <f aca="false">(49.98*M7)+N7</f>
        <v>27</v>
      </c>
      <c r="P7" s="41" t="n">
        <v>85</v>
      </c>
      <c r="Q7" s="42" t="n">
        <v>0</v>
      </c>
      <c r="R7" s="29" t="n">
        <v>800</v>
      </c>
      <c r="S7" s="43" t="n">
        <v>100</v>
      </c>
      <c r="T7" s="28" t="n">
        <f aca="false">[1]brigády!J19</f>
        <v>10</v>
      </c>
      <c r="U7" s="43" t="n">
        <f aca="false">U4-(T7*U3)</f>
        <v>0</v>
      </c>
      <c r="V7" s="30" t="n">
        <f aca="false">S7+R7+Q7+P7+O7+L7+F7+U7</f>
        <v>1418.96</v>
      </c>
    </row>
    <row r="8" customFormat="false" ht="16.5" hidden="false" customHeight="false" outlineLevel="0" collapsed="false">
      <c r="A8" s="15" t="s">
        <v>33</v>
      </c>
      <c r="B8" s="15"/>
      <c r="C8" s="31" t="s">
        <v>34</v>
      </c>
      <c r="D8" s="32" t="n">
        <v>0</v>
      </c>
      <c r="E8" s="33" t="n">
        <v>20</v>
      </c>
      <c r="F8" s="34" t="n">
        <f aca="false">D8*0.25+E8</f>
        <v>20</v>
      </c>
      <c r="G8" s="35" t="n">
        <v>2</v>
      </c>
      <c r="H8" s="21" t="n">
        <v>5.98</v>
      </c>
      <c r="I8" s="36" t="n">
        <f aca="false">G8*H8</f>
        <v>11.96</v>
      </c>
      <c r="J8" s="37" t="n">
        <v>71</v>
      </c>
      <c r="K8" s="38" t="n">
        <v>5</v>
      </c>
      <c r="L8" s="39" t="n">
        <f aca="false">K8+J8+I8</f>
        <v>87.96</v>
      </c>
      <c r="M8" s="40" t="n">
        <v>0</v>
      </c>
      <c r="N8" s="37" t="n">
        <v>27</v>
      </c>
      <c r="O8" s="26" t="n">
        <f aca="false">(49.98*M8)+N8</f>
        <v>27</v>
      </c>
      <c r="P8" s="41" t="n">
        <v>85</v>
      </c>
      <c r="Q8" s="42" t="n">
        <v>0</v>
      </c>
      <c r="R8" s="29" t="n">
        <v>800</v>
      </c>
      <c r="S8" s="43" t="n">
        <v>100</v>
      </c>
      <c r="T8" s="28" t="n">
        <f aca="false">[1]brigády!J52</f>
        <v>10</v>
      </c>
      <c r="U8" s="43" t="n">
        <f aca="false">U4-(T8*U3)</f>
        <v>0</v>
      </c>
      <c r="V8" s="30" t="n">
        <f aca="false">S8+R8+Q8+P8+O8+L8+F8+U8</f>
        <v>1119.96</v>
      </c>
    </row>
    <row r="9" customFormat="false" ht="16.5" hidden="false" customHeight="false" outlineLevel="0" collapsed="false">
      <c r="A9" s="15" t="s">
        <v>35</v>
      </c>
      <c r="B9" s="15"/>
      <c r="C9" s="31" t="s">
        <v>36</v>
      </c>
      <c r="D9" s="32" t="n">
        <v>0</v>
      </c>
      <c r="E9" s="33" t="n">
        <v>20</v>
      </c>
      <c r="F9" s="34" t="n">
        <f aca="false">D9*0.25+E9</f>
        <v>20</v>
      </c>
      <c r="G9" s="35" t="n">
        <v>5</v>
      </c>
      <c r="H9" s="21" t="n">
        <v>5.98</v>
      </c>
      <c r="I9" s="36" t="n">
        <f aca="false">G9*H9</f>
        <v>29.9</v>
      </c>
      <c r="J9" s="37" t="n">
        <v>71</v>
      </c>
      <c r="K9" s="38" t="n">
        <v>5</v>
      </c>
      <c r="L9" s="39" t="n">
        <f aca="false">K9+J9+I9</f>
        <v>105.9</v>
      </c>
      <c r="M9" s="40" t="n">
        <v>1</v>
      </c>
      <c r="N9" s="37" t="n">
        <v>27</v>
      </c>
      <c r="O9" s="26" t="n">
        <f aca="false">(49.98*M9)+N9</f>
        <v>76.98</v>
      </c>
      <c r="P9" s="41" t="n">
        <v>85</v>
      </c>
      <c r="Q9" s="42" t="n">
        <v>0</v>
      </c>
      <c r="R9" s="29" t="n">
        <v>800</v>
      </c>
      <c r="S9" s="43" t="n">
        <v>100</v>
      </c>
      <c r="T9" s="28" t="n">
        <f aca="false">[1]brigády!J48</f>
        <v>10</v>
      </c>
      <c r="U9" s="43" t="n">
        <f aca="false">U4-(T9*U3)</f>
        <v>0</v>
      </c>
      <c r="V9" s="30" t="n">
        <f aca="false">S9+R9+Q9+P9+O9+L9+F9+U9</f>
        <v>1187.88</v>
      </c>
    </row>
    <row r="10" customFormat="false" ht="16.5" hidden="false" customHeight="false" outlineLevel="0" collapsed="false">
      <c r="A10" s="15" t="s">
        <v>37</v>
      </c>
      <c r="B10" s="15"/>
      <c r="C10" s="31" t="s">
        <v>38</v>
      </c>
      <c r="D10" s="32" t="n">
        <v>0</v>
      </c>
      <c r="E10" s="33" t="n">
        <v>20</v>
      </c>
      <c r="F10" s="34" t="n">
        <f aca="false">D10*0.25+E10</f>
        <v>20</v>
      </c>
      <c r="G10" s="35" t="n">
        <v>166</v>
      </c>
      <c r="H10" s="21" t="n">
        <v>5.98</v>
      </c>
      <c r="I10" s="36" t="n">
        <f aca="false">G10*H10</f>
        <v>992.68</v>
      </c>
      <c r="J10" s="37" t="n">
        <v>71</v>
      </c>
      <c r="K10" s="38" t="n">
        <v>5</v>
      </c>
      <c r="L10" s="39" t="n">
        <f aca="false">K10+J10+I10</f>
        <v>1068.68</v>
      </c>
      <c r="M10" s="40" t="n">
        <v>4</v>
      </c>
      <c r="N10" s="37" t="n">
        <v>27</v>
      </c>
      <c r="O10" s="26" t="n">
        <f aca="false">(49.98*M10)+N10</f>
        <v>226.92</v>
      </c>
      <c r="P10" s="41" t="n">
        <v>85</v>
      </c>
      <c r="Q10" s="42" t="n">
        <v>0</v>
      </c>
      <c r="R10" s="29" t="n">
        <v>800</v>
      </c>
      <c r="S10" s="43" t="n">
        <v>100</v>
      </c>
      <c r="T10" s="28" t="n">
        <f aca="false">[1]brigády!J18</f>
        <v>10</v>
      </c>
      <c r="U10" s="43" t="n">
        <f aca="false">U4-(T10*U3)</f>
        <v>0</v>
      </c>
      <c r="V10" s="30" t="n">
        <f aca="false">S10+R10+Q10+P10+O10+L10+F10+U10</f>
        <v>2300.6</v>
      </c>
    </row>
    <row r="11" customFormat="false" ht="16.5" hidden="false" customHeight="false" outlineLevel="0" collapsed="false">
      <c r="A11" s="15" t="s">
        <v>39</v>
      </c>
      <c r="B11" s="15"/>
      <c r="C11" s="31" t="s">
        <v>40</v>
      </c>
      <c r="D11" s="32" t="n">
        <v>0</v>
      </c>
      <c r="E11" s="33" t="n">
        <v>20</v>
      </c>
      <c r="F11" s="34" t="n">
        <f aca="false">D11*0.25+E11</f>
        <v>20</v>
      </c>
      <c r="G11" s="35" t="n">
        <v>51</v>
      </c>
      <c r="H11" s="21" t="n">
        <v>5.98</v>
      </c>
      <c r="I11" s="36" t="n">
        <f aca="false">G11*H11</f>
        <v>304.98</v>
      </c>
      <c r="J11" s="37" t="n">
        <v>71</v>
      </c>
      <c r="K11" s="38" t="n">
        <v>5</v>
      </c>
      <c r="L11" s="39" t="n">
        <f aca="false">K11+J11+I11</f>
        <v>380.98</v>
      </c>
      <c r="M11" s="40" t="n">
        <v>1</v>
      </c>
      <c r="N11" s="37" t="n">
        <v>27</v>
      </c>
      <c r="O11" s="26" t="n">
        <f aca="false">(49.98*M11)+N11</f>
        <v>76.98</v>
      </c>
      <c r="P11" s="41" t="n">
        <v>85</v>
      </c>
      <c r="Q11" s="42" t="n">
        <v>0</v>
      </c>
      <c r="R11" s="29" t="n">
        <v>800</v>
      </c>
      <c r="S11" s="43" t="n">
        <v>100</v>
      </c>
      <c r="T11" s="28" t="n">
        <f aca="false">[1]brigády!J53</f>
        <v>10</v>
      </c>
      <c r="U11" s="43" t="n">
        <f aca="false">U4-(T11*U3)</f>
        <v>0</v>
      </c>
      <c r="V11" s="30" t="n">
        <f aca="false">S11+R11+Q11+P11+O11+L11+F11+U11</f>
        <v>1462.96</v>
      </c>
    </row>
    <row r="12" customFormat="false" ht="16.5" hidden="false" customHeight="false" outlineLevel="0" collapsed="false">
      <c r="A12" s="15" t="s">
        <v>41</v>
      </c>
      <c r="B12" s="15"/>
      <c r="C12" s="31" t="s">
        <v>42</v>
      </c>
      <c r="D12" s="32" t="n">
        <v>0</v>
      </c>
      <c r="E12" s="33" t="n">
        <v>20</v>
      </c>
      <c r="F12" s="34" t="n">
        <f aca="false">D12*0.25+E12</f>
        <v>20</v>
      </c>
      <c r="G12" s="35" t="n">
        <v>119</v>
      </c>
      <c r="H12" s="21" t="n">
        <v>5.98</v>
      </c>
      <c r="I12" s="36" t="n">
        <f aca="false">G12*H12</f>
        <v>711.62</v>
      </c>
      <c r="J12" s="37" t="n">
        <v>71</v>
      </c>
      <c r="K12" s="38" t="n">
        <v>5</v>
      </c>
      <c r="L12" s="39" t="n">
        <f aca="false">K12+J12+I12</f>
        <v>787.62</v>
      </c>
      <c r="M12" s="40" t="n">
        <v>2</v>
      </c>
      <c r="N12" s="37" t="n">
        <v>27</v>
      </c>
      <c r="O12" s="26" t="n">
        <f aca="false">(49.98*M12)+N12</f>
        <v>126.96</v>
      </c>
      <c r="P12" s="41" t="n">
        <v>85</v>
      </c>
      <c r="Q12" s="42" t="n">
        <v>0</v>
      </c>
      <c r="R12" s="29" t="n">
        <v>800</v>
      </c>
      <c r="S12" s="43" t="n">
        <v>100</v>
      </c>
      <c r="T12" s="28" t="n">
        <f aca="false">[1]brigády!J66</f>
        <v>9</v>
      </c>
      <c r="U12" s="43" t="n">
        <f aca="false">U4-(T12*U3)</f>
        <v>100</v>
      </c>
      <c r="V12" s="30" t="n">
        <f aca="false">S12+R12+Q12+P12+O12+L12+F12+U12</f>
        <v>2019.58</v>
      </c>
    </row>
    <row r="13" customFormat="false" ht="16.5" hidden="false" customHeight="false" outlineLevel="0" collapsed="false">
      <c r="A13" s="15" t="s">
        <v>43</v>
      </c>
      <c r="B13" s="15"/>
      <c r="C13" s="31" t="s">
        <v>44</v>
      </c>
      <c r="D13" s="32" t="n">
        <v>0</v>
      </c>
      <c r="E13" s="33" t="n">
        <v>20</v>
      </c>
      <c r="F13" s="34" t="n">
        <f aca="false">D13*0.25+E13</f>
        <v>20</v>
      </c>
      <c r="G13" s="35" t="n">
        <v>38</v>
      </c>
      <c r="H13" s="21" t="n">
        <v>5.98</v>
      </c>
      <c r="I13" s="36" t="n">
        <f aca="false">G13*H13</f>
        <v>227.24</v>
      </c>
      <c r="J13" s="37" t="n">
        <v>71</v>
      </c>
      <c r="K13" s="38" t="n">
        <v>5</v>
      </c>
      <c r="L13" s="39" t="n">
        <f aca="false">K13+J13+I13</f>
        <v>303.24</v>
      </c>
      <c r="M13" s="40" t="n">
        <v>0</v>
      </c>
      <c r="N13" s="37" t="n">
        <v>27</v>
      </c>
      <c r="O13" s="26" t="n">
        <f aca="false">(49.98*M13)+N13</f>
        <v>27</v>
      </c>
      <c r="P13" s="41" t="n">
        <v>85</v>
      </c>
      <c r="Q13" s="42" t="n">
        <v>0</v>
      </c>
      <c r="R13" s="29" t="n">
        <v>800</v>
      </c>
      <c r="S13" s="43" t="n">
        <v>100</v>
      </c>
      <c r="T13" s="28" t="n">
        <f aca="false">[1]brigády!J60</f>
        <v>0</v>
      </c>
      <c r="U13" s="43" t="n">
        <f aca="false">U4-(T13*U3)</f>
        <v>1000</v>
      </c>
      <c r="V13" s="30" t="n">
        <f aca="false">S13+R13+Q13+P13+O13+L13+F13+U13</f>
        <v>2335.24</v>
      </c>
    </row>
    <row r="14" customFormat="false" ht="16.5" hidden="false" customHeight="false" outlineLevel="0" collapsed="false">
      <c r="A14" s="15" t="s">
        <v>45</v>
      </c>
      <c r="B14" s="15"/>
      <c r="C14" s="31" t="s">
        <v>46</v>
      </c>
      <c r="D14" s="32" t="n">
        <v>0</v>
      </c>
      <c r="E14" s="33" t="n">
        <v>20</v>
      </c>
      <c r="F14" s="34" t="n">
        <f aca="false">D14*0.25+E14</f>
        <v>20</v>
      </c>
      <c r="G14" s="35" t="n">
        <v>7</v>
      </c>
      <c r="H14" s="21" t="n">
        <v>5.98</v>
      </c>
      <c r="I14" s="36" t="n">
        <f aca="false">G14*H14</f>
        <v>41.86</v>
      </c>
      <c r="J14" s="37" t="n">
        <v>71</v>
      </c>
      <c r="K14" s="38" t="n">
        <v>5</v>
      </c>
      <c r="L14" s="39" t="n">
        <f aca="false">K14+J14+I14</f>
        <v>117.86</v>
      </c>
      <c r="M14" s="40" t="n">
        <v>0</v>
      </c>
      <c r="N14" s="37" t="n">
        <v>27</v>
      </c>
      <c r="O14" s="26" t="n">
        <f aca="false">(49.98*M14)+N14</f>
        <v>27</v>
      </c>
      <c r="P14" s="41" t="n">
        <v>85</v>
      </c>
      <c r="Q14" s="42" t="n">
        <v>0</v>
      </c>
      <c r="R14" s="29" t="n">
        <v>800</v>
      </c>
      <c r="S14" s="43" t="n">
        <v>100</v>
      </c>
      <c r="T14" s="28" t="n">
        <v>8</v>
      </c>
      <c r="U14" s="43" t="n">
        <f aca="false">U4-(T14*U3)</f>
        <v>200</v>
      </c>
      <c r="V14" s="30" t="n">
        <f aca="false">S14+R14+Q14+P14+O14+L14+F14+U14</f>
        <v>1349.86</v>
      </c>
    </row>
    <row r="15" customFormat="false" ht="16.5" hidden="false" customHeight="false" outlineLevel="0" collapsed="false">
      <c r="A15" s="15" t="s">
        <v>47</v>
      </c>
      <c r="B15" s="15"/>
      <c r="C15" s="31" t="s">
        <v>48</v>
      </c>
      <c r="D15" s="32" t="n">
        <v>52</v>
      </c>
      <c r="E15" s="33" t="n">
        <v>20</v>
      </c>
      <c r="F15" s="34" t="n">
        <f aca="false">D15*0.25+E15</f>
        <v>33</v>
      </c>
      <c r="G15" s="35" t="n">
        <v>136</v>
      </c>
      <c r="H15" s="21" t="n">
        <v>5.98</v>
      </c>
      <c r="I15" s="36" t="n">
        <f aca="false">G15*H15</f>
        <v>813.28</v>
      </c>
      <c r="J15" s="37" t="n">
        <v>71</v>
      </c>
      <c r="K15" s="38" t="n">
        <v>5</v>
      </c>
      <c r="L15" s="39" t="n">
        <f aca="false">K15+J15+I15</f>
        <v>889.28</v>
      </c>
      <c r="M15" s="40" t="n">
        <v>7</v>
      </c>
      <c r="N15" s="37" t="n">
        <v>27</v>
      </c>
      <c r="O15" s="26" t="n">
        <f aca="false">(49.98*M15)+N15</f>
        <v>376.86</v>
      </c>
      <c r="P15" s="41" t="n">
        <v>85</v>
      </c>
      <c r="Q15" s="42" t="n">
        <v>0</v>
      </c>
      <c r="R15" s="29" t="n">
        <v>800</v>
      </c>
      <c r="S15" s="43" t="n">
        <v>100</v>
      </c>
      <c r="T15" s="28" t="n">
        <f aca="false">[1]brigády!J64</f>
        <v>10</v>
      </c>
      <c r="U15" s="43" t="n">
        <f aca="false">U4-(T15*U3)</f>
        <v>0</v>
      </c>
      <c r="V15" s="30" t="n">
        <f aca="false">S15+R15+Q15+P15+O15+L15+F15+U15</f>
        <v>2284.14</v>
      </c>
    </row>
    <row r="16" customFormat="false" ht="16.5" hidden="false" customHeight="false" outlineLevel="0" collapsed="false">
      <c r="A16" s="15" t="s">
        <v>49</v>
      </c>
      <c r="B16" s="15"/>
      <c r="C16" s="31" t="s">
        <v>50</v>
      </c>
      <c r="D16" s="32" t="n">
        <v>0</v>
      </c>
      <c r="E16" s="33" t="n">
        <v>20</v>
      </c>
      <c r="F16" s="34" t="n">
        <f aca="false">D16*0.25+E16</f>
        <v>20</v>
      </c>
      <c r="G16" s="35" t="n">
        <v>0</v>
      </c>
      <c r="H16" s="21" t="n">
        <v>5.98</v>
      </c>
      <c r="I16" s="36" t="n">
        <f aca="false">G16*H16</f>
        <v>0</v>
      </c>
      <c r="J16" s="37" t="n">
        <v>71</v>
      </c>
      <c r="K16" s="38" t="n">
        <v>5</v>
      </c>
      <c r="L16" s="39" t="n">
        <f aca="false">K16+J16+I16</f>
        <v>76</v>
      </c>
      <c r="M16" s="40" t="n">
        <v>0</v>
      </c>
      <c r="N16" s="37" t="n">
        <v>27</v>
      </c>
      <c r="O16" s="26" t="n">
        <f aca="false">(49.98*M16)+N16</f>
        <v>27</v>
      </c>
      <c r="P16" s="41" t="n">
        <v>85</v>
      </c>
      <c r="Q16" s="42" t="n">
        <v>0</v>
      </c>
      <c r="R16" s="29" t="n">
        <v>800</v>
      </c>
      <c r="S16" s="43" t="n">
        <v>100</v>
      </c>
      <c r="T16" s="28" t="n">
        <v>0</v>
      </c>
      <c r="U16" s="43" t="n">
        <f aca="false">U4-(T16*U3)</f>
        <v>1000</v>
      </c>
      <c r="V16" s="30" t="n">
        <f aca="false">S16+R16+Q16+P16+O16+L16+F16+U16</f>
        <v>2108</v>
      </c>
    </row>
    <row r="17" customFormat="false" ht="16.5" hidden="false" customHeight="false" outlineLevel="0" collapsed="false">
      <c r="A17" s="15" t="s">
        <v>51</v>
      </c>
      <c r="B17" s="15"/>
      <c r="C17" s="31" t="s">
        <v>52</v>
      </c>
      <c r="D17" s="32" t="n">
        <v>393</v>
      </c>
      <c r="E17" s="33" t="n">
        <v>20</v>
      </c>
      <c r="F17" s="34" t="n">
        <f aca="false">D17*0.25+E17</f>
        <v>118.25</v>
      </c>
      <c r="G17" s="35" t="n">
        <v>8</v>
      </c>
      <c r="H17" s="21" t="n">
        <v>5.98</v>
      </c>
      <c r="I17" s="36" t="n">
        <f aca="false">G17*H17</f>
        <v>47.84</v>
      </c>
      <c r="J17" s="37" t="n">
        <v>71</v>
      </c>
      <c r="K17" s="38" t="n">
        <v>5</v>
      </c>
      <c r="L17" s="39" t="n">
        <f aca="false">K17+J17+I17</f>
        <v>123.84</v>
      </c>
      <c r="M17" s="40" t="n">
        <v>1</v>
      </c>
      <c r="N17" s="37" t="n">
        <v>27</v>
      </c>
      <c r="O17" s="26" t="n">
        <f aca="false">(49.98*M17)+N17</f>
        <v>76.98</v>
      </c>
      <c r="P17" s="41" t="n">
        <v>85</v>
      </c>
      <c r="Q17" s="42" t="n">
        <v>0</v>
      </c>
      <c r="R17" s="29" t="n">
        <v>800</v>
      </c>
      <c r="S17" s="43" t="n">
        <v>100</v>
      </c>
      <c r="T17" s="28" t="n">
        <f aca="false">[1]brigády!J28</f>
        <v>10</v>
      </c>
      <c r="U17" s="43" t="n">
        <f aca="false">U4-(T17*U3)</f>
        <v>0</v>
      </c>
      <c r="V17" s="30" t="n">
        <f aca="false">S17+R17+Q17+P17+O17+L17+F17+U17</f>
        <v>1304.07</v>
      </c>
    </row>
    <row r="18" customFormat="false" ht="16.5" hidden="false" customHeight="false" outlineLevel="0" collapsed="false">
      <c r="A18" s="15" t="s">
        <v>53</v>
      </c>
      <c r="B18" s="15"/>
      <c r="C18" s="31" t="s">
        <v>54</v>
      </c>
      <c r="D18" s="32" t="n">
        <v>50</v>
      </c>
      <c r="E18" s="33" t="n">
        <v>20</v>
      </c>
      <c r="F18" s="34" t="n">
        <f aca="false">D18*0.25+E18</f>
        <v>32.5</v>
      </c>
      <c r="G18" s="35" t="n">
        <v>9</v>
      </c>
      <c r="H18" s="21" t="n">
        <v>5.98</v>
      </c>
      <c r="I18" s="36" t="n">
        <f aca="false">G18*H18</f>
        <v>53.82</v>
      </c>
      <c r="J18" s="37" t="n">
        <v>71</v>
      </c>
      <c r="K18" s="38" t="n">
        <v>5</v>
      </c>
      <c r="L18" s="39" t="n">
        <f aca="false">K18+J18+I18</f>
        <v>129.82</v>
      </c>
      <c r="M18" s="40" t="n">
        <v>1.2</v>
      </c>
      <c r="N18" s="37" t="n">
        <v>27</v>
      </c>
      <c r="O18" s="26" t="n">
        <f aca="false">(49.98*M18)+N18</f>
        <v>86.976</v>
      </c>
      <c r="P18" s="41" t="n">
        <v>85</v>
      </c>
      <c r="Q18" s="42" t="n">
        <v>0</v>
      </c>
      <c r="R18" s="29" t="n">
        <v>800</v>
      </c>
      <c r="S18" s="43" t="n">
        <v>100</v>
      </c>
      <c r="T18" s="28" t="n">
        <f aca="false">[1]brigády!J56</f>
        <v>10</v>
      </c>
      <c r="U18" s="43" t="n">
        <f aca="false">U4-(T18*U3)</f>
        <v>0</v>
      </c>
      <c r="V18" s="30" t="n">
        <f aca="false">S18+R18+Q18+P18+O18+L18+F18+U18</f>
        <v>1234.296</v>
      </c>
    </row>
    <row r="19" customFormat="false" ht="16.5" hidden="false" customHeight="false" outlineLevel="0" collapsed="false">
      <c r="A19" s="15" t="s">
        <v>55</v>
      </c>
      <c r="B19" s="15"/>
      <c r="C19" s="31" t="s">
        <v>56</v>
      </c>
      <c r="D19" s="32" t="n">
        <v>417</v>
      </c>
      <c r="E19" s="33" t="n">
        <v>20</v>
      </c>
      <c r="F19" s="44" t="n">
        <f aca="false">((D19-56)*0.25)+(56*2)+E19</f>
        <v>222.25</v>
      </c>
      <c r="G19" s="35" t="n">
        <v>103</v>
      </c>
      <c r="H19" s="21" t="n">
        <v>5.98</v>
      </c>
      <c r="I19" s="36" t="n">
        <f aca="false">G19*H19</f>
        <v>615.94</v>
      </c>
      <c r="J19" s="37" t="n">
        <v>71</v>
      </c>
      <c r="K19" s="38" t="n">
        <v>5</v>
      </c>
      <c r="L19" s="39" t="n">
        <f aca="false">K19+J19+I19</f>
        <v>691.94</v>
      </c>
      <c r="M19" s="40" t="n">
        <v>1.5</v>
      </c>
      <c r="N19" s="37" t="n">
        <v>27</v>
      </c>
      <c r="O19" s="26" t="n">
        <f aca="false">(49.98*M19)+N19</f>
        <v>101.97</v>
      </c>
      <c r="P19" s="41" t="n">
        <v>85</v>
      </c>
      <c r="Q19" s="42" t="n">
        <v>100</v>
      </c>
      <c r="R19" s="29" t="n">
        <v>800</v>
      </c>
      <c r="S19" s="43" t="n">
        <v>100</v>
      </c>
      <c r="T19" s="28" t="n">
        <f aca="false">[1]brigády!J58</f>
        <v>10</v>
      </c>
      <c r="U19" s="43" t="n">
        <f aca="false">U4-(T19*U3)</f>
        <v>0</v>
      </c>
      <c r="V19" s="30" t="n">
        <f aca="false">S19+R19+Q19+P19+O19+L19+F19+U19</f>
        <v>2101.16</v>
      </c>
    </row>
    <row r="20" customFormat="false" ht="16.5" hidden="false" customHeight="false" outlineLevel="0" collapsed="false">
      <c r="A20" s="15" t="s">
        <v>57</v>
      </c>
      <c r="B20" s="15"/>
      <c r="C20" s="31" t="s">
        <v>58</v>
      </c>
      <c r="D20" s="32" t="n">
        <v>386</v>
      </c>
      <c r="E20" s="33" t="n">
        <v>20</v>
      </c>
      <c r="F20" s="34" t="n">
        <f aca="false">D20*0.25+E20</f>
        <v>116.5</v>
      </c>
      <c r="G20" s="35" t="n">
        <v>134</v>
      </c>
      <c r="H20" s="21" t="n">
        <v>5.98</v>
      </c>
      <c r="I20" s="36" t="n">
        <f aca="false">G20*H20</f>
        <v>801.32</v>
      </c>
      <c r="J20" s="37" t="n">
        <v>71</v>
      </c>
      <c r="K20" s="38" t="n">
        <v>5</v>
      </c>
      <c r="L20" s="39" t="n">
        <f aca="false">K20+J20+I20</f>
        <v>877.32</v>
      </c>
      <c r="M20" s="40" t="n">
        <v>5</v>
      </c>
      <c r="N20" s="37" t="n">
        <v>27</v>
      </c>
      <c r="O20" s="26" t="n">
        <f aca="false">(49.98*M20)+N20</f>
        <v>276.9</v>
      </c>
      <c r="P20" s="41" t="n">
        <v>85</v>
      </c>
      <c r="Q20" s="42" t="n">
        <v>0</v>
      </c>
      <c r="R20" s="29" t="n">
        <v>800</v>
      </c>
      <c r="S20" s="43" t="n">
        <v>100</v>
      </c>
      <c r="T20" s="28" t="n">
        <f aca="false">[1]brigády!J31</f>
        <v>2</v>
      </c>
      <c r="U20" s="43" t="n">
        <f aca="false">U4-(T20*U3)</f>
        <v>800</v>
      </c>
      <c r="V20" s="30" t="n">
        <f aca="false">S20+R20+Q20+P20+O20+L20+F20+U20</f>
        <v>3055.72</v>
      </c>
    </row>
    <row r="21" customFormat="false" ht="16.5" hidden="false" customHeight="false" outlineLevel="0" collapsed="false">
      <c r="A21" s="15" t="s">
        <v>59</v>
      </c>
      <c r="B21" s="15"/>
      <c r="C21" s="31" t="s">
        <v>60</v>
      </c>
      <c r="D21" s="32" t="n">
        <v>579</v>
      </c>
      <c r="E21" s="33" t="n">
        <v>20</v>
      </c>
      <c r="F21" s="34" t="n">
        <f aca="false">D21*0.25+E21</f>
        <v>164.75</v>
      </c>
      <c r="G21" s="35" t="n">
        <v>7</v>
      </c>
      <c r="H21" s="21" t="n">
        <v>5.98</v>
      </c>
      <c r="I21" s="36" t="n">
        <f aca="false">G21*H21</f>
        <v>41.86</v>
      </c>
      <c r="J21" s="37" t="n">
        <v>71</v>
      </c>
      <c r="K21" s="38" t="n">
        <v>5</v>
      </c>
      <c r="L21" s="39" t="n">
        <f aca="false">K21+J21+I21</f>
        <v>117.86</v>
      </c>
      <c r="M21" s="40" t="n">
        <v>0</v>
      </c>
      <c r="N21" s="37" t="n">
        <v>27</v>
      </c>
      <c r="O21" s="26" t="n">
        <f aca="false">(49.98*M21)+N21</f>
        <v>27</v>
      </c>
      <c r="P21" s="41" t="n">
        <v>85</v>
      </c>
      <c r="Q21" s="42" t="n">
        <v>0</v>
      </c>
      <c r="R21" s="29" t="n">
        <v>800</v>
      </c>
      <c r="S21" s="43" t="n">
        <v>100</v>
      </c>
      <c r="T21" s="28" t="n">
        <f aca="false">[1]brigády!J34</f>
        <v>10</v>
      </c>
      <c r="U21" s="43" t="n">
        <f aca="false">U4-(T21*U3)</f>
        <v>0</v>
      </c>
      <c r="V21" s="30" t="n">
        <f aca="false">S21+R21+Q21+P21+O21+L21+F21+U21</f>
        <v>1294.61</v>
      </c>
    </row>
    <row r="22" customFormat="false" ht="16.5" hidden="false" customHeight="false" outlineLevel="0" collapsed="false">
      <c r="A22" s="15" t="s">
        <v>61</v>
      </c>
      <c r="B22" s="15"/>
      <c r="C22" s="31" t="s">
        <v>62</v>
      </c>
      <c r="D22" s="32" t="n">
        <v>405</v>
      </c>
      <c r="E22" s="33" t="n">
        <v>20</v>
      </c>
      <c r="F22" s="34" t="n">
        <f aca="false">((D22*0.25+E22)/12)*5</f>
        <v>50.5208333333333</v>
      </c>
      <c r="G22" s="35" t="n">
        <v>0</v>
      </c>
      <c r="H22" s="21" t="n">
        <v>5.98</v>
      </c>
      <c r="I22" s="36" t="n">
        <f aca="false">G22*H22</f>
        <v>0</v>
      </c>
      <c r="J22" s="37" t="n">
        <v>71</v>
      </c>
      <c r="K22" s="38" t="n">
        <v>5</v>
      </c>
      <c r="L22" s="39" t="n">
        <f aca="false">((K22+J22+I22)/12)*5</f>
        <v>31.6666666666667</v>
      </c>
      <c r="M22" s="40" t="n">
        <v>0</v>
      </c>
      <c r="N22" s="37" t="n">
        <v>27</v>
      </c>
      <c r="O22" s="26" t="n">
        <f aca="false">(((49.98*M22)+N22)/12)*5</f>
        <v>11.25</v>
      </c>
      <c r="P22" s="41" t="n">
        <f aca="false">(85/12)*5</f>
        <v>35.4166666666667</v>
      </c>
      <c r="Q22" s="42" t="n">
        <v>0</v>
      </c>
      <c r="R22" s="29" t="n">
        <f aca="false">(800/12)*5</f>
        <v>333.333333333333</v>
      </c>
      <c r="S22" s="43" t="n">
        <v>200</v>
      </c>
      <c r="T22" s="28" t="n">
        <f aca="false">[1]brigády!J14</f>
        <v>7</v>
      </c>
      <c r="U22" s="43" t="n">
        <v>417</v>
      </c>
      <c r="V22" s="30" t="n">
        <f aca="false">S22+R22+Q22+P22+O22+L22+F22+U22</f>
        <v>1079.1875</v>
      </c>
    </row>
    <row r="23" customFormat="false" ht="16.5" hidden="false" customHeight="false" outlineLevel="0" collapsed="false">
      <c r="A23" s="15" t="s">
        <v>63</v>
      </c>
      <c r="B23" s="15"/>
      <c r="C23" s="31" t="s">
        <v>64</v>
      </c>
      <c r="D23" s="32" t="n">
        <v>420</v>
      </c>
      <c r="E23" s="33" t="n">
        <v>20</v>
      </c>
      <c r="F23" s="34" t="n">
        <f aca="false">D23*0.25+E23</f>
        <v>125</v>
      </c>
      <c r="G23" s="35" t="n">
        <v>9</v>
      </c>
      <c r="H23" s="21" t="n">
        <v>5.98</v>
      </c>
      <c r="I23" s="36" t="n">
        <f aca="false">G23*H23</f>
        <v>53.82</v>
      </c>
      <c r="J23" s="37" t="n">
        <v>71</v>
      </c>
      <c r="K23" s="38" t="n">
        <v>5</v>
      </c>
      <c r="L23" s="39" t="n">
        <f aca="false">K23+J23+I23</f>
        <v>129.82</v>
      </c>
      <c r="M23" s="40" t="n">
        <v>0</v>
      </c>
      <c r="N23" s="37" t="n">
        <v>27</v>
      </c>
      <c r="O23" s="26" t="n">
        <f aca="false">(49.98*M23)+N23</f>
        <v>27</v>
      </c>
      <c r="P23" s="41" t="n">
        <v>85</v>
      </c>
      <c r="Q23" s="42" t="n">
        <v>0</v>
      </c>
      <c r="R23" s="29" t="n">
        <v>800</v>
      </c>
      <c r="S23" s="43" t="n">
        <v>100</v>
      </c>
      <c r="T23" s="28" t="n">
        <f aca="false">[1]brigády!J46</f>
        <v>10</v>
      </c>
      <c r="U23" s="43" t="n">
        <f aca="false">U4-(T23*U3)</f>
        <v>0</v>
      </c>
      <c r="V23" s="30" t="n">
        <f aca="false">S23+R23+Q23+P23+O23+L23+F23+U23</f>
        <v>1266.82</v>
      </c>
    </row>
    <row r="24" customFormat="false" ht="16.5" hidden="false" customHeight="false" outlineLevel="0" collapsed="false">
      <c r="A24" s="15" t="s">
        <v>65</v>
      </c>
      <c r="B24" s="15"/>
      <c r="C24" s="31" t="s">
        <v>66</v>
      </c>
      <c r="D24" s="32" t="n">
        <v>723</v>
      </c>
      <c r="E24" s="33" t="n">
        <v>20</v>
      </c>
      <c r="F24" s="34" t="n">
        <f aca="false">D24*0.25+E24</f>
        <v>200.75</v>
      </c>
      <c r="G24" s="35" t="n">
        <v>291</v>
      </c>
      <c r="H24" s="21" t="n">
        <v>5.98</v>
      </c>
      <c r="I24" s="36" t="n">
        <f aca="false">G24*H24</f>
        <v>1740.18</v>
      </c>
      <c r="J24" s="37" t="n">
        <v>71</v>
      </c>
      <c r="K24" s="38" t="n">
        <v>5</v>
      </c>
      <c r="L24" s="39" t="n">
        <f aca="false">K24+J24+I24</f>
        <v>1816.18</v>
      </c>
      <c r="M24" s="40" t="n">
        <v>1.3</v>
      </c>
      <c r="N24" s="37" t="n">
        <v>27</v>
      </c>
      <c r="O24" s="26" t="n">
        <f aca="false">(49.98*M24)+N24</f>
        <v>91.974</v>
      </c>
      <c r="P24" s="41" t="n">
        <v>85</v>
      </c>
      <c r="Q24" s="42" t="n">
        <v>100</v>
      </c>
      <c r="R24" s="29" t="n">
        <v>800</v>
      </c>
      <c r="S24" s="43" t="n">
        <v>100</v>
      </c>
      <c r="T24" s="28" t="n">
        <f aca="false">[1]brigády!J38</f>
        <v>10</v>
      </c>
      <c r="U24" s="43" t="n">
        <f aca="false">U4-(T24*U3)</f>
        <v>0</v>
      </c>
      <c r="V24" s="30" t="n">
        <f aca="false">S24+R24+Q24+P24+O24+L24+F24+U24</f>
        <v>3193.904</v>
      </c>
    </row>
    <row r="25" customFormat="false" ht="16.5" hidden="false" customHeight="false" outlineLevel="0" collapsed="false">
      <c r="A25" s="15" t="s">
        <v>67</v>
      </c>
      <c r="B25" s="15"/>
      <c r="C25" s="31" t="s">
        <v>68</v>
      </c>
      <c r="D25" s="32" t="n">
        <v>590</v>
      </c>
      <c r="E25" s="33" t="n">
        <v>20</v>
      </c>
      <c r="F25" s="34" t="n">
        <f aca="false">D25*0.25+E25</f>
        <v>167.5</v>
      </c>
      <c r="G25" s="35" t="n">
        <v>72</v>
      </c>
      <c r="H25" s="21" t="n">
        <v>5.98</v>
      </c>
      <c r="I25" s="36" t="n">
        <f aca="false">G25*H25</f>
        <v>430.56</v>
      </c>
      <c r="J25" s="37" t="n">
        <v>71</v>
      </c>
      <c r="K25" s="38" t="n">
        <v>5</v>
      </c>
      <c r="L25" s="39" t="n">
        <f aca="false">K25+J25+I25</f>
        <v>506.56</v>
      </c>
      <c r="M25" s="40" t="n">
        <v>2</v>
      </c>
      <c r="N25" s="37" t="n">
        <v>27</v>
      </c>
      <c r="O25" s="26" t="n">
        <f aca="false">(49.98*M25)+N25</f>
        <v>126.96</v>
      </c>
      <c r="P25" s="41" t="n">
        <v>85</v>
      </c>
      <c r="Q25" s="42" t="n">
        <v>0</v>
      </c>
      <c r="R25" s="29" t="n">
        <v>800</v>
      </c>
      <c r="S25" s="43" t="n">
        <v>100</v>
      </c>
      <c r="T25" s="28" t="n">
        <v>10</v>
      </c>
      <c r="U25" s="43" t="n">
        <f aca="false">U4-(T25*U3)</f>
        <v>0</v>
      </c>
      <c r="V25" s="30" t="n">
        <f aca="false">S25+R25+Q25+P25+O25+L25+F25+U25</f>
        <v>1786.02</v>
      </c>
    </row>
    <row r="26" customFormat="false" ht="16.5" hidden="false" customHeight="false" outlineLevel="0" collapsed="false">
      <c r="A26" s="15" t="s">
        <v>69</v>
      </c>
      <c r="B26" s="15"/>
      <c r="C26" s="31" t="s">
        <v>70</v>
      </c>
      <c r="D26" s="32" t="n">
        <v>410</v>
      </c>
      <c r="E26" s="33" t="n">
        <v>20</v>
      </c>
      <c r="F26" s="34" t="n">
        <f aca="false">D26*0.25+E26</f>
        <v>122.5</v>
      </c>
      <c r="G26" s="35" t="n">
        <v>31</v>
      </c>
      <c r="H26" s="21" t="n">
        <v>5.98</v>
      </c>
      <c r="I26" s="36" t="n">
        <f aca="false">G26*H26</f>
        <v>185.38</v>
      </c>
      <c r="J26" s="37" t="n">
        <v>71</v>
      </c>
      <c r="K26" s="38" t="n">
        <v>5</v>
      </c>
      <c r="L26" s="39" t="n">
        <f aca="false">K26+J26+I26</f>
        <v>261.38</v>
      </c>
      <c r="M26" s="40" t="n">
        <v>0</v>
      </c>
      <c r="N26" s="37" t="n">
        <v>27</v>
      </c>
      <c r="O26" s="26" t="n">
        <f aca="false">(49.98*M26)+N26</f>
        <v>27</v>
      </c>
      <c r="P26" s="41" t="n">
        <v>85</v>
      </c>
      <c r="Q26" s="42" t="n">
        <v>0</v>
      </c>
      <c r="R26" s="29" t="n">
        <v>800</v>
      </c>
      <c r="S26" s="43" t="n">
        <v>100</v>
      </c>
      <c r="T26" s="28" t="n">
        <f aca="false">[1]brigády!J20</f>
        <v>4</v>
      </c>
      <c r="U26" s="43" t="n">
        <f aca="false">U4-(T26*U3)</f>
        <v>600</v>
      </c>
      <c r="V26" s="30" t="n">
        <f aca="false">S26+R26+Q26+P26+O26+L26+F26+U26</f>
        <v>1995.88</v>
      </c>
    </row>
    <row r="27" customFormat="false" ht="16.5" hidden="false" customHeight="false" outlineLevel="0" collapsed="false">
      <c r="A27" s="15" t="s">
        <v>71</v>
      </c>
      <c r="B27" s="15"/>
      <c r="C27" s="31" t="s">
        <v>72</v>
      </c>
      <c r="D27" s="32" t="n">
        <v>456</v>
      </c>
      <c r="E27" s="33" t="n">
        <v>20</v>
      </c>
      <c r="F27" s="34" t="n">
        <f aca="false">D27*0.25+E27</f>
        <v>134</v>
      </c>
      <c r="G27" s="35" t="n">
        <v>470</v>
      </c>
      <c r="H27" s="21" t="n">
        <v>5.98</v>
      </c>
      <c r="I27" s="36" t="n">
        <f aca="false">G27*H27</f>
        <v>2810.6</v>
      </c>
      <c r="J27" s="37" t="n">
        <v>71</v>
      </c>
      <c r="K27" s="38" t="n">
        <v>5</v>
      </c>
      <c r="L27" s="39" t="n">
        <f aca="false">K27+J27+I27</f>
        <v>2886.6</v>
      </c>
      <c r="M27" s="40" t="n">
        <v>6</v>
      </c>
      <c r="N27" s="37" t="n">
        <v>27</v>
      </c>
      <c r="O27" s="26" t="n">
        <f aca="false">(49.98*M27)+N27</f>
        <v>326.88</v>
      </c>
      <c r="P27" s="41" t="n">
        <v>85</v>
      </c>
      <c r="Q27" s="42" t="n">
        <v>0</v>
      </c>
      <c r="R27" s="29" t="n">
        <v>800</v>
      </c>
      <c r="S27" s="43" t="n">
        <v>100</v>
      </c>
      <c r="T27" s="28" t="n">
        <v>10</v>
      </c>
      <c r="U27" s="43" t="n">
        <f aca="false">U4-(T27*U3)</f>
        <v>0</v>
      </c>
      <c r="V27" s="30" t="n">
        <f aca="false">S27+R27+Q27+P27+O27+L27+F27+U27</f>
        <v>4332.48</v>
      </c>
    </row>
    <row r="28" customFormat="false" ht="16.5" hidden="false" customHeight="false" outlineLevel="0" collapsed="false">
      <c r="A28" s="15" t="s">
        <v>73</v>
      </c>
      <c r="B28" s="15"/>
      <c r="C28" s="31" t="s">
        <v>74</v>
      </c>
      <c r="D28" s="32" t="n">
        <v>390</v>
      </c>
      <c r="E28" s="33" t="n">
        <v>20</v>
      </c>
      <c r="F28" s="34" t="n">
        <f aca="false">D28*0.25+E28</f>
        <v>117.5</v>
      </c>
      <c r="G28" s="35" t="n">
        <v>33</v>
      </c>
      <c r="H28" s="21" t="n">
        <v>5.98</v>
      </c>
      <c r="I28" s="36" t="n">
        <f aca="false">G28*H28</f>
        <v>197.34</v>
      </c>
      <c r="J28" s="37" t="n">
        <v>71</v>
      </c>
      <c r="K28" s="38" t="n">
        <v>5</v>
      </c>
      <c r="L28" s="39" t="n">
        <f aca="false">K28+J28+I28</f>
        <v>273.34</v>
      </c>
      <c r="M28" s="40" t="n">
        <v>2</v>
      </c>
      <c r="N28" s="37" t="n">
        <v>27</v>
      </c>
      <c r="O28" s="26" t="n">
        <f aca="false">(49.98*M28)+N28</f>
        <v>126.96</v>
      </c>
      <c r="P28" s="41" t="n">
        <v>85</v>
      </c>
      <c r="Q28" s="42" t="n">
        <v>0</v>
      </c>
      <c r="R28" s="29" t="n">
        <v>800</v>
      </c>
      <c r="S28" s="43" t="n">
        <v>100</v>
      </c>
      <c r="T28" s="28" t="n">
        <f aca="false">[1]brigády!J36</f>
        <v>8</v>
      </c>
      <c r="U28" s="43" t="n">
        <f aca="false">U4-(T28*U3)</f>
        <v>200</v>
      </c>
      <c r="V28" s="30" t="n">
        <f aca="false">S28+R28+Q28+P28+O28+L28+F28+U28</f>
        <v>1702.8</v>
      </c>
    </row>
    <row r="29" customFormat="false" ht="16.5" hidden="false" customHeight="false" outlineLevel="0" collapsed="false">
      <c r="A29" s="45" t="s">
        <v>75</v>
      </c>
      <c r="B29" s="45"/>
      <c r="C29" s="46" t="s">
        <v>76</v>
      </c>
      <c r="D29" s="47" t="n">
        <v>400</v>
      </c>
      <c r="E29" s="48" t="n">
        <v>20</v>
      </c>
      <c r="F29" s="44" t="n">
        <f aca="false">((D29-64)*0.25)+(64*2)+E29</f>
        <v>232</v>
      </c>
      <c r="G29" s="35" t="n">
        <v>3</v>
      </c>
      <c r="H29" s="21" t="n">
        <v>5.98</v>
      </c>
      <c r="I29" s="36" t="n">
        <f aca="false">G29*H29</f>
        <v>17.94</v>
      </c>
      <c r="J29" s="37" t="n">
        <v>71</v>
      </c>
      <c r="K29" s="38" t="n">
        <v>5</v>
      </c>
      <c r="L29" s="39" t="n">
        <f aca="false">K29+J29+I29</f>
        <v>93.94</v>
      </c>
      <c r="M29" s="40" t="n">
        <v>3</v>
      </c>
      <c r="N29" s="37" t="n">
        <v>27</v>
      </c>
      <c r="O29" s="26" t="n">
        <f aca="false">(49.98*M29)+N29</f>
        <v>176.94</v>
      </c>
      <c r="P29" s="41" t="n">
        <v>85</v>
      </c>
      <c r="Q29" s="42" t="n">
        <v>0</v>
      </c>
      <c r="R29" s="29" t="n">
        <v>800</v>
      </c>
      <c r="S29" s="43" t="n">
        <v>100</v>
      </c>
      <c r="T29" s="28" t="n">
        <v>8</v>
      </c>
      <c r="U29" s="43" t="n">
        <f aca="false">U4-(T29*U3)</f>
        <v>200</v>
      </c>
      <c r="V29" s="30" t="n">
        <f aca="false">S29+R29+Q29+P29+O29+L29+F29+U29</f>
        <v>1687.88</v>
      </c>
    </row>
    <row r="30" customFormat="false" ht="16.5" hidden="false" customHeight="false" outlineLevel="0" collapsed="false">
      <c r="A30" s="15" t="s">
        <v>77</v>
      </c>
      <c r="B30" s="15"/>
      <c r="C30" s="46" t="s">
        <v>78</v>
      </c>
      <c r="D30" s="47" t="n">
        <v>322</v>
      </c>
      <c r="E30" s="48" t="n">
        <v>20</v>
      </c>
      <c r="F30" s="44" t="n">
        <f aca="false">((D30-160)*0.25)+(160*2)+E30</f>
        <v>380.5</v>
      </c>
      <c r="G30" s="35" t="n">
        <v>25</v>
      </c>
      <c r="H30" s="21" t="n">
        <v>5.98</v>
      </c>
      <c r="I30" s="36" t="n">
        <f aca="false">G30*H30</f>
        <v>149.5</v>
      </c>
      <c r="J30" s="37" t="n">
        <v>71</v>
      </c>
      <c r="K30" s="38" t="n">
        <v>5</v>
      </c>
      <c r="L30" s="39" t="n">
        <f aca="false">K30+J30+I30</f>
        <v>225.5</v>
      </c>
      <c r="M30" s="40" t="n">
        <v>3</v>
      </c>
      <c r="N30" s="37" t="n">
        <v>27</v>
      </c>
      <c r="O30" s="26" t="n">
        <f aca="false">(49.98*M30)+N30</f>
        <v>176.94</v>
      </c>
      <c r="P30" s="41" t="n">
        <v>85</v>
      </c>
      <c r="Q30" s="42" t="n">
        <v>100</v>
      </c>
      <c r="R30" s="29" t="n">
        <v>800</v>
      </c>
      <c r="S30" s="43" t="n">
        <v>100</v>
      </c>
      <c r="T30" s="28" t="n">
        <v>7</v>
      </c>
      <c r="U30" s="43" t="n">
        <f aca="false">U4-(T30*U3)</f>
        <v>300</v>
      </c>
      <c r="V30" s="30" t="n">
        <f aca="false">S30+R30+Q30+P30+O30+L30+F30+U30</f>
        <v>2167.94</v>
      </c>
    </row>
    <row r="31" customFormat="false" ht="16.5" hidden="false" customHeight="false" outlineLevel="0" collapsed="false">
      <c r="A31" s="15" t="s">
        <v>79</v>
      </c>
      <c r="B31" s="15"/>
      <c r="C31" s="31" t="s">
        <v>80</v>
      </c>
      <c r="D31" s="32" t="n">
        <v>378</v>
      </c>
      <c r="E31" s="33" t="n">
        <v>20</v>
      </c>
      <c r="F31" s="34" t="n">
        <f aca="false">D31*0.25+E31</f>
        <v>114.5</v>
      </c>
      <c r="G31" s="35" t="n">
        <v>1</v>
      </c>
      <c r="H31" s="21" t="n">
        <v>5.98</v>
      </c>
      <c r="I31" s="36" t="n">
        <f aca="false">G31*H31</f>
        <v>5.98</v>
      </c>
      <c r="J31" s="37" t="n">
        <v>71</v>
      </c>
      <c r="K31" s="38" t="n">
        <v>5</v>
      </c>
      <c r="L31" s="39" t="n">
        <f aca="false">K31+J31+I31</f>
        <v>81.98</v>
      </c>
      <c r="M31" s="40" t="n">
        <v>0</v>
      </c>
      <c r="N31" s="37" t="n">
        <v>27</v>
      </c>
      <c r="O31" s="26" t="n">
        <f aca="false">(49.98*M31)+N31</f>
        <v>27</v>
      </c>
      <c r="P31" s="41" t="n">
        <v>85</v>
      </c>
      <c r="Q31" s="42" t="n">
        <v>0</v>
      </c>
      <c r="R31" s="29" t="n">
        <v>800</v>
      </c>
      <c r="S31" s="43" t="n">
        <v>100</v>
      </c>
      <c r="T31" s="28" t="n">
        <v>0</v>
      </c>
      <c r="U31" s="43" t="n">
        <f aca="false">U4-(T31*U3)</f>
        <v>1000</v>
      </c>
      <c r="V31" s="30" t="n">
        <f aca="false">S31+R31+Q31+P31+O31+L31+F31+U31</f>
        <v>2208.48</v>
      </c>
    </row>
    <row r="32" customFormat="false" ht="16.5" hidden="false" customHeight="false" outlineLevel="0" collapsed="false">
      <c r="A32" s="15" t="s">
        <v>81</v>
      </c>
      <c r="B32" s="15"/>
      <c r="C32" s="46" t="s">
        <v>82</v>
      </c>
      <c r="D32" s="47" t="n">
        <v>400</v>
      </c>
      <c r="E32" s="48" t="n">
        <v>20</v>
      </c>
      <c r="F32" s="44" t="n">
        <f aca="false">((D32-160)*0.25)+(160*2)+E32</f>
        <v>400</v>
      </c>
      <c r="G32" s="35" t="n">
        <v>77</v>
      </c>
      <c r="H32" s="21" t="n">
        <v>5.98</v>
      </c>
      <c r="I32" s="36" t="n">
        <f aca="false">G32*H32</f>
        <v>460.46</v>
      </c>
      <c r="J32" s="37" t="n">
        <v>71</v>
      </c>
      <c r="K32" s="38" t="n">
        <v>5</v>
      </c>
      <c r="L32" s="39" t="n">
        <f aca="false">K32+J32+I32</f>
        <v>536.46</v>
      </c>
      <c r="M32" s="40" t="n">
        <v>3</v>
      </c>
      <c r="N32" s="37" t="n">
        <v>27</v>
      </c>
      <c r="O32" s="26" t="n">
        <f aca="false">(49.98*M32)+N32</f>
        <v>176.94</v>
      </c>
      <c r="P32" s="41" t="n">
        <v>85</v>
      </c>
      <c r="Q32" s="42" t="n">
        <v>0</v>
      </c>
      <c r="R32" s="29" t="n">
        <v>800</v>
      </c>
      <c r="S32" s="43" t="n">
        <v>100</v>
      </c>
      <c r="T32" s="28" t="n">
        <v>10</v>
      </c>
      <c r="U32" s="43" t="n">
        <f aca="false">U4-(T32*U3)</f>
        <v>0</v>
      </c>
      <c r="V32" s="30" t="n">
        <f aca="false">S32+R32+Q32+P32+O32+L32+F32+U32</f>
        <v>2098.4</v>
      </c>
    </row>
    <row r="33" customFormat="false" ht="16.5" hidden="false" customHeight="false" outlineLevel="0" collapsed="false">
      <c r="A33" s="15" t="s">
        <v>83</v>
      </c>
      <c r="B33" s="15"/>
      <c r="C33" s="46" t="s">
        <v>84</v>
      </c>
      <c r="D33" s="47" t="n">
        <v>411</v>
      </c>
      <c r="E33" s="48" t="n">
        <v>20</v>
      </c>
      <c r="F33" s="44" t="n">
        <f aca="false">((D33-85)*0.25)+(85*2)+E33</f>
        <v>271.5</v>
      </c>
      <c r="G33" s="35" t="n">
        <v>10</v>
      </c>
      <c r="H33" s="21" t="n">
        <v>5.98</v>
      </c>
      <c r="I33" s="36" t="n">
        <f aca="false">G33*H33</f>
        <v>59.8</v>
      </c>
      <c r="J33" s="37" t="n">
        <v>71</v>
      </c>
      <c r="K33" s="38" t="n">
        <v>5</v>
      </c>
      <c r="L33" s="39" t="n">
        <f aca="false">K33+J33+I33</f>
        <v>135.8</v>
      </c>
      <c r="M33" s="40" t="n">
        <v>0</v>
      </c>
      <c r="N33" s="37" t="n">
        <v>27</v>
      </c>
      <c r="O33" s="26" t="n">
        <f aca="false">(49.98*M33)+N33</f>
        <v>27</v>
      </c>
      <c r="P33" s="41" t="n">
        <v>85</v>
      </c>
      <c r="Q33" s="42" t="n">
        <v>0</v>
      </c>
      <c r="R33" s="29" t="n">
        <v>800</v>
      </c>
      <c r="S33" s="43" t="n">
        <v>100</v>
      </c>
      <c r="T33" s="28" t="n">
        <v>0</v>
      </c>
      <c r="U33" s="43" t="n">
        <f aca="false">U4-(T33*U3)</f>
        <v>1000</v>
      </c>
      <c r="V33" s="30" t="n">
        <f aca="false">S33+R33+Q33+P33+O33+L33+F33+U33</f>
        <v>2419.3</v>
      </c>
    </row>
    <row r="34" customFormat="false" ht="16.5" hidden="false" customHeight="false" outlineLevel="0" collapsed="false">
      <c r="A34" s="15" t="s">
        <v>85</v>
      </c>
      <c r="B34" s="15"/>
      <c r="C34" s="46" t="s">
        <v>86</v>
      </c>
      <c r="D34" s="47" t="n">
        <v>400</v>
      </c>
      <c r="E34" s="48" t="n">
        <v>20</v>
      </c>
      <c r="F34" s="44" t="n">
        <f aca="false">((D34-26)*0.25)+(26*2)+E34</f>
        <v>165.5</v>
      </c>
      <c r="G34" s="35" t="n">
        <v>49</v>
      </c>
      <c r="H34" s="21" t="n">
        <v>5.98</v>
      </c>
      <c r="I34" s="36" t="n">
        <f aca="false">G34*H34</f>
        <v>293.02</v>
      </c>
      <c r="J34" s="37" t="n">
        <v>71</v>
      </c>
      <c r="K34" s="38" t="n">
        <v>5</v>
      </c>
      <c r="L34" s="39" t="n">
        <f aca="false">K34+J34+I34</f>
        <v>369.02</v>
      </c>
      <c r="M34" s="40" t="n">
        <v>1.6</v>
      </c>
      <c r="N34" s="37" t="n">
        <v>27</v>
      </c>
      <c r="O34" s="26" t="n">
        <f aca="false">(49.98*M34)+N34</f>
        <v>106.968</v>
      </c>
      <c r="P34" s="41" t="n">
        <v>85</v>
      </c>
      <c r="Q34" s="42" t="n">
        <v>0</v>
      </c>
      <c r="R34" s="29" t="n">
        <v>800</v>
      </c>
      <c r="S34" s="43" t="n">
        <v>100</v>
      </c>
      <c r="T34" s="28" t="n">
        <v>10</v>
      </c>
      <c r="U34" s="43" t="n">
        <f aca="false">U4-(T34*U3)</f>
        <v>0</v>
      </c>
      <c r="V34" s="30" t="n">
        <f aca="false">S34+R34+Q34+P34+O34+L34+F34+U34</f>
        <v>1626.488</v>
      </c>
    </row>
    <row r="35" customFormat="false" ht="16.5" hidden="false" customHeight="false" outlineLevel="0" collapsed="false">
      <c r="A35" s="15" t="s">
        <v>87</v>
      </c>
      <c r="B35" s="15"/>
      <c r="C35" s="31" t="s">
        <v>88</v>
      </c>
      <c r="D35" s="32" t="n">
        <v>378</v>
      </c>
      <c r="E35" s="33" t="n">
        <v>20</v>
      </c>
      <c r="F35" s="34" t="n">
        <f aca="false">D35*0.25+E35</f>
        <v>114.5</v>
      </c>
      <c r="G35" s="35" t="n">
        <v>43</v>
      </c>
      <c r="H35" s="21" t="n">
        <v>5.98</v>
      </c>
      <c r="I35" s="36" t="n">
        <f aca="false">G35*H35</f>
        <v>257.14</v>
      </c>
      <c r="J35" s="37" t="n">
        <v>71</v>
      </c>
      <c r="K35" s="38" t="n">
        <v>5</v>
      </c>
      <c r="L35" s="39" t="n">
        <f aca="false">K35+J35+I35</f>
        <v>333.14</v>
      </c>
      <c r="M35" s="40" t="n">
        <v>1.2</v>
      </c>
      <c r="N35" s="37" t="n">
        <v>27</v>
      </c>
      <c r="O35" s="26" t="n">
        <f aca="false">(49.98*M35)+N35</f>
        <v>86.976</v>
      </c>
      <c r="P35" s="41" t="n">
        <v>85</v>
      </c>
      <c r="Q35" s="42" t="n">
        <v>0</v>
      </c>
      <c r="R35" s="29" t="n">
        <v>800</v>
      </c>
      <c r="S35" s="43" t="n">
        <v>100</v>
      </c>
      <c r="T35" s="28" t="n">
        <v>2</v>
      </c>
      <c r="U35" s="43" t="n">
        <f aca="false">U4-(T35*U3)</f>
        <v>800</v>
      </c>
      <c r="V35" s="30" t="n">
        <f aca="false">S35+R35+Q35+P35+O35+L35+F35+U35</f>
        <v>2319.616</v>
      </c>
    </row>
    <row r="36" customFormat="false" ht="16.5" hidden="false" customHeight="false" outlineLevel="0" collapsed="false">
      <c r="A36" s="15" t="s">
        <v>89</v>
      </c>
      <c r="B36" s="15"/>
      <c r="C36" s="31" t="s">
        <v>90</v>
      </c>
      <c r="D36" s="32" t="n">
        <v>447</v>
      </c>
      <c r="E36" s="33" t="n">
        <v>20</v>
      </c>
      <c r="F36" s="34" t="n">
        <f aca="false">D36*0.25+E36</f>
        <v>131.75</v>
      </c>
      <c r="G36" s="35" t="n">
        <v>66</v>
      </c>
      <c r="H36" s="21" t="n">
        <v>5.98</v>
      </c>
      <c r="I36" s="36" t="n">
        <f aca="false">G36*H36</f>
        <v>394.68</v>
      </c>
      <c r="J36" s="37" t="n">
        <v>71</v>
      </c>
      <c r="K36" s="38" t="n">
        <v>5</v>
      </c>
      <c r="L36" s="39" t="n">
        <f aca="false">K36+J36+I36</f>
        <v>470.68</v>
      </c>
      <c r="M36" s="40" t="n">
        <v>7</v>
      </c>
      <c r="N36" s="37" t="n">
        <v>27</v>
      </c>
      <c r="O36" s="26" t="n">
        <f aca="false">(49.98*M36)+N36</f>
        <v>376.86</v>
      </c>
      <c r="P36" s="41" t="n">
        <v>85</v>
      </c>
      <c r="Q36" s="42" t="n">
        <v>0</v>
      </c>
      <c r="R36" s="29" t="n">
        <v>800</v>
      </c>
      <c r="S36" s="43" t="n">
        <v>100</v>
      </c>
      <c r="T36" s="28" t="n">
        <v>4</v>
      </c>
      <c r="U36" s="43" t="n">
        <f aca="false">U4-(T36*U3)</f>
        <v>600</v>
      </c>
      <c r="V36" s="30" t="n">
        <f aca="false">S36+R36+Q36+P36+O36+L36+F36+U36</f>
        <v>2564.29</v>
      </c>
    </row>
    <row r="37" customFormat="false" ht="16.5" hidden="false" customHeight="false" outlineLevel="0" collapsed="false">
      <c r="A37" s="15" t="s">
        <v>91</v>
      </c>
      <c r="B37" s="15"/>
      <c r="C37" s="31" t="s">
        <v>92</v>
      </c>
      <c r="D37" s="32" t="n">
        <v>405</v>
      </c>
      <c r="E37" s="33" t="n">
        <v>20</v>
      </c>
      <c r="F37" s="34" t="n">
        <f aca="false">D37*0.25+E37</f>
        <v>121.25</v>
      </c>
      <c r="G37" s="35" t="n">
        <v>5</v>
      </c>
      <c r="H37" s="21" t="n">
        <v>5.98</v>
      </c>
      <c r="I37" s="36" t="n">
        <f aca="false">G37*H37</f>
        <v>29.9</v>
      </c>
      <c r="J37" s="37" t="n">
        <v>71</v>
      </c>
      <c r="K37" s="38" t="n">
        <v>5</v>
      </c>
      <c r="L37" s="39" t="n">
        <f aca="false">K37+J37+I37</f>
        <v>105.9</v>
      </c>
      <c r="M37" s="40" t="n">
        <v>0</v>
      </c>
      <c r="N37" s="37" t="n">
        <v>27</v>
      </c>
      <c r="O37" s="26" t="n">
        <f aca="false">(49.98*M37)+N37</f>
        <v>27</v>
      </c>
      <c r="P37" s="41" t="n">
        <v>85</v>
      </c>
      <c r="Q37" s="42" t="n">
        <v>0</v>
      </c>
      <c r="R37" s="29" t="n">
        <v>800</v>
      </c>
      <c r="S37" s="43" t="n">
        <v>100</v>
      </c>
      <c r="T37" s="28" t="n">
        <v>10</v>
      </c>
      <c r="U37" s="43" t="n">
        <f aca="false">U4-(T37*U3)</f>
        <v>0</v>
      </c>
      <c r="V37" s="30" t="n">
        <f aca="false">S37+R37+Q37+P37+O37+L37+F37+U37</f>
        <v>1239.15</v>
      </c>
    </row>
    <row r="38" customFormat="false" ht="16.5" hidden="false" customHeight="false" outlineLevel="0" collapsed="false">
      <c r="A38" s="15" t="s">
        <v>93</v>
      </c>
      <c r="B38" s="15"/>
      <c r="C38" s="31" t="s">
        <v>94</v>
      </c>
      <c r="D38" s="32" t="n">
        <v>563</v>
      </c>
      <c r="E38" s="33" t="n">
        <v>20</v>
      </c>
      <c r="F38" s="34" t="n">
        <f aca="false">D38*0.25+E38</f>
        <v>160.75</v>
      </c>
      <c r="G38" s="35" t="n">
        <v>4</v>
      </c>
      <c r="H38" s="21" t="n">
        <v>5.98</v>
      </c>
      <c r="I38" s="36" t="n">
        <f aca="false">G38*H38</f>
        <v>23.92</v>
      </c>
      <c r="J38" s="37" t="n">
        <v>71</v>
      </c>
      <c r="K38" s="38" t="n">
        <v>5</v>
      </c>
      <c r="L38" s="39" t="n">
        <f aca="false">K38+J38+I38</f>
        <v>99.92</v>
      </c>
      <c r="M38" s="40" t="n">
        <v>0</v>
      </c>
      <c r="N38" s="37" t="n">
        <v>27</v>
      </c>
      <c r="O38" s="26" t="n">
        <f aca="false">(49.98*M38)+N38</f>
        <v>27</v>
      </c>
      <c r="P38" s="41" t="n">
        <v>85</v>
      </c>
      <c r="Q38" s="42" t="n">
        <v>0</v>
      </c>
      <c r="R38" s="29" t="n">
        <v>800</v>
      </c>
      <c r="S38" s="43" t="n">
        <v>100</v>
      </c>
      <c r="T38" s="28" t="n">
        <f aca="false">[1]brigády!J59</f>
        <v>10</v>
      </c>
      <c r="U38" s="43" t="n">
        <f aca="false">U4-(T38*U3)</f>
        <v>0</v>
      </c>
      <c r="V38" s="30" t="n">
        <f aca="false">S38+R38+Q38+P38+O38+L38+F38+U38</f>
        <v>1272.67</v>
      </c>
    </row>
    <row r="39" customFormat="false" ht="16.5" hidden="false" customHeight="false" outlineLevel="0" collapsed="false">
      <c r="A39" s="15" t="s">
        <v>95</v>
      </c>
      <c r="B39" s="15"/>
      <c r="C39" s="31" t="s">
        <v>96</v>
      </c>
      <c r="D39" s="32" t="n">
        <v>480</v>
      </c>
      <c r="E39" s="33" t="n">
        <v>20</v>
      </c>
      <c r="F39" s="34" t="n">
        <f aca="false">D39*0.25+E39</f>
        <v>140</v>
      </c>
      <c r="G39" s="35" t="n">
        <v>10</v>
      </c>
      <c r="H39" s="21" t="n">
        <v>5.98</v>
      </c>
      <c r="I39" s="36" t="n">
        <f aca="false">G39*H39</f>
        <v>59.8</v>
      </c>
      <c r="J39" s="37" t="n">
        <v>71</v>
      </c>
      <c r="K39" s="38" t="n">
        <v>5</v>
      </c>
      <c r="L39" s="39" t="n">
        <f aca="false">K39+J39+I39</f>
        <v>135.8</v>
      </c>
      <c r="M39" s="40" t="n">
        <v>0</v>
      </c>
      <c r="N39" s="37" t="n">
        <v>27</v>
      </c>
      <c r="O39" s="26" t="n">
        <f aca="false">(49.98*M39)+N39</f>
        <v>27</v>
      </c>
      <c r="P39" s="41" t="n">
        <v>85</v>
      </c>
      <c r="Q39" s="42" t="n">
        <v>0</v>
      </c>
      <c r="R39" s="29" t="n">
        <v>800</v>
      </c>
      <c r="S39" s="43" t="n">
        <v>100</v>
      </c>
      <c r="T39" s="28" t="n">
        <v>10</v>
      </c>
      <c r="U39" s="43" t="n">
        <f aca="false">U4-(T39*U3)</f>
        <v>0</v>
      </c>
      <c r="V39" s="30" t="n">
        <f aca="false">S39+R39+Q39+P39+O39+L39+F39+U39</f>
        <v>1287.8</v>
      </c>
    </row>
    <row r="40" customFormat="false" ht="16.5" hidden="false" customHeight="false" outlineLevel="0" collapsed="false">
      <c r="A40" s="15" t="s">
        <v>97</v>
      </c>
      <c r="B40" s="15"/>
      <c r="C40" s="31" t="s">
        <v>98</v>
      </c>
      <c r="D40" s="32" t="n">
        <v>406</v>
      </c>
      <c r="E40" s="33" t="n">
        <v>20</v>
      </c>
      <c r="F40" s="34" t="n">
        <f aca="false">D40*0.25+E40</f>
        <v>121.5</v>
      </c>
      <c r="G40" s="35" t="n">
        <v>11</v>
      </c>
      <c r="H40" s="21" t="n">
        <v>5.98</v>
      </c>
      <c r="I40" s="36" t="n">
        <f aca="false">G40*H40</f>
        <v>65.78</v>
      </c>
      <c r="J40" s="37" t="n">
        <v>71</v>
      </c>
      <c r="K40" s="38" t="n">
        <v>5</v>
      </c>
      <c r="L40" s="39" t="n">
        <f aca="false">K40+J40+I40</f>
        <v>141.78</v>
      </c>
      <c r="M40" s="40" t="n">
        <v>0</v>
      </c>
      <c r="N40" s="37" t="n">
        <v>27</v>
      </c>
      <c r="O40" s="26" t="n">
        <f aca="false">(49.98*M40)+N40</f>
        <v>27</v>
      </c>
      <c r="P40" s="41" t="n">
        <v>85</v>
      </c>
      <c r="Q40" s="42" t="n">
        <v>0</v>
      </c>
      <c r="R40" s="29" t="n">
        <v>800</v>
      </c>
      <c r="S40" s="43" t="n">
        <v>100</v>
      </c>
      <c r="T40" s="28" t="n">
        <v>9</v>
      </c>
      <c r="U40" s="43" t="n">
        <f aca="false">U4-(T40*U3)</f>
        <v>100</v>
      </c>
      <c r="V40" s="30" t="n">
        <f aca="false">S40+R40+Q40+P40+O40+L40+F40+U40</f>
        <v>1375.28</v>
      </c>
    </row>
    <row r="41" customFormat="false" ht="16.5" hidden="false" customHeight="false" outlineLevel="0" collapsed="false">
      <c r="A41" s="15" t="s">
        <v>99</v>
      </c>
      <c r="B41" s="15"/>
      <c r="C41" s="31" t="s">
        <v>100</v>
      </c>
      <c r="D41" s="32" t="n">
        <v>456</v>
      </c>
      <c r="E41" s="33" t="n">
        <v>20</v>
      </c>
      <c r="F41" s="34" t="n">
        <f aca="false">D41*0.25+E41</f>
        <v>134</v>
      </c>
      <c r="G41" s="35" t="n">
        <v>225</v>
      </c>
      <c r="H41" s="21" t="n">
        <v>5.98</v>
      </c>
      <c r="I41" s="36" t="n">
        <f aca="false">G41*H41</f>
        <v>1345.5</v>
      </c>
      <c r="J41" s="37" t="n">
        <v>71</v>
      </c>
      <c r="K41" s="38" t="n">
        <v>5</v>
      </c>
      <c r="L41" s="39" t="n">
        <f aca="false">K41+J41+I41</f>
        <v>1421.5</v>
      </c>
      <c r="M41" s="40" t="n">
        <v>4</v>
      </c>
      <c r="N41" s="37" t="n">
        <v>27</v>
      </c>
      <c r="O41" s="26" t="n">
        <f aca="false">(49.98*M41)+N41</f>
        <v>226.92</v>
      </c>
      <c r="P41" s="41" t="n">
        <v>85</v>
      </c>
      <c r="Q41" s="42" t="n">
        <v>0</v>
      </c>
      <c r="R41" s="29" t="n">
        <v>800</v>
      </c>
      <c r="S41" s="43" t="n">
        <v>100</v>
      </c>
      <c r="T41" s="28" t="n">
        <f aca="false">[1]brigády!J47</f>
        <v>10</v>
      </c>
      <c r="U41" s="43" t="n">
        <f aca="false">U4-(T41*U3)</f>
        <v>0</v>
      </c>
      <c r="V41" s="30" t="n">
        <f aca="false">S41+R41+Q41+P41+O41+L41+F41+U41</f>
        <v>2767.42</v>
      </c>
    </row>
    <row r="42" customFormat="false" ht="16.5" hidden="false" customHeight="false" outlineLevel="0" collapsed="false">
      <c r="A42" s="15" t="s">
        <v>101</v>
      </c>
      <c r="B42" s="15"/>
      <c r="C42" s="31" t="s">
        <v>102</v>
      </c>
      <c r="D42" s="32" t="n">
        <v>403</v>
      </c>
      <c r="E42" s="33" t="n">
        <v>20</v>
      </c>
      <c r="F42" s="34" t="n">
        <f aca="false">D42*0.25+E42</f>
        <v>120.75</v>
      </c>
      <c r="G42" s="35" t="n">
        <v>4</v>
      </c>
      <c r="H42" s="21" t="n">
        <v>5.98</v>
      </c>
      <c r="I42" s="36" t="n">
        <f aca="false">G42*H42</f>
        <v>23.92</v>
      </c>
      <c r="J42" s="37" t="n">
        <v>71</v>
      </c>
      <c r="K42" s="38" t="n">
        <v>5</v>
      </c>
      <c r="L42" s="39" t="n">
        <f aca="false">K42+J42+I42</f>
        <v>99.92</v>
      </c>
      <c r="M42" s="40" t="n">
        <v>0</v>
      </c>
      <c r="N42" s="37" t="n">
        <v>27</v>
      </c>
      <c r="O42" s="26" t="n">
        <f aca="false">(49.98*M42)+N42</f>
        <v>27</v>
      </c>
      <c r="P42" s="41" t="n">
        <v>85</v>
      </c>
      <c r="Q42" s="42" t="n">
        <v>0</v>
      </c>
      <c r="R42" s="29" t="n">
        <v>800</v>
      </c>
      <c r="S42" s="43" t="n">
        <v>100</v>
      </c>
      <c r="T42" s="28" t="n">
        <f aca="false">[1]brigády!J39</f>
        <v>0</v>
      </c>
      <c r="U42" s="43" t="n">
        <f aca="false">U4-(T42*U3)</f>
        <v>1000</v>
      </c>
      <c r="V42" s="30" t="n">
        <f aca="false">S42+R42+Q42+P42+O42+L42+F42+U42</f>
        <v>2232.67</v>
      </c>
    </row>
    <row r="43" customFormat="false" ht="16.5" hidden="false" customHeight="false" outlineLevel="0" collapsed="false">
      <c r="A43" s="15" t="s">
        <v>103</v>
      </c>
      <c r="B43" s="15"/>
      <c r="C43" s="31" t="s">
        <v>104</v>
      </c>
      <c r="D43" s="32" t="n">
        <v>381</v>
      </c>
      <c r="E43" s="33" t="n">
        <v>20</v>
      </c>
      <c r="F43" s="34" t="n">
        <f aca="false">D43*0.25+E43+70.9</f>
        <v>186.15</v>
      </c>
      <c r="G43" s="35" t="n">
        <v>0</v>
      </c>
      <c r="H43" s="21" t="n">
        <v>5.98</v>
      </c>
      <c r="I43" s="36" t="n">
        <f aca="false">G43*H43</f>
        <v>0</v>
      </c>
      <c r="J43" s="37" t="n">
        <v>71</v>
      </c>
      <c r="K43" s="38" t="n">
        <v>5</v>
      </c>
      <c r="L43" s="39" t="n">
        <f aca="false">(((K43+J43+I43)/12)*7)+41.4</f>
        <v>85.7333333333333</v>
      </c>
      <c r="M43" s="40" t="n">
        <v>0</v>
      </c>
      <c r="N43" s="37" t="n">
        <v>27</v>
      </c>
      <c r="O43" s="26" t="n">
        <f aca="false">(49.98*M43)+N43+2.92</f>
        <v>29.92</v>
      </c>
      <c r="P43" s="41" t="n">
        <f aca="false">85+49.6</f>
        <v>134.6</v>
      </c>
      <c r="Q43" s="42" t="n">
        <v>0</v>
      </c>
      <c r="R43" s="29" t="n">
        <f aca="false">800+467</f>
        <v>1267</v>
      </c>
      <c r="S43" s="43" t="n">
        <v>0</v>
      </c>
      <c r="T43" s="28" t="n">
        <v>0</v>
      </c>
      <c r="U43" s="43" t="n">
        <f aca="false">U4-(T43*U3)+583</f>
        <v>1583</v>
      </c>
      <c r="V43" s="30" t="n">
        <f aca="false">S43+R43+Q43+P43+O43+L43+F43+U43</f>
        <v>3286.40333333333</v>
      </c>
    </row>
    <row r="44" customFormat="false" ht="16.5" hidden="false" customHeight="false" outlineLevel="0" collapsed="false">
      <c r="A44" s="15" t="s">
        <v>105</v>
      </c>
      <c r="B44" s="15"/>
      <c r="C44" s="46" t="s">
        <v>106</v>
      </c>
      <c r="D44" s="47" t="n">
        <v>282</v>
      </c>
      <c r="E44" s="48" t="n">
        <v>20</v>
      </c>
      <c r="F44" s="44" t="n">
        <f aca="false">((D44-21)*0.25)+(21*2)+E44</f>
        <v>127.25</v>
      </c>
      <c r="G44" s="35" t="n">
        <v>7</v>
      </c>
      <c r="H44" s="21" t="n">
        <v>5.98</v>
      </c>
      <c r="I44" s="36" t="n">
        <f aca="false">G44*H44</f>
        <v>41.86</v>
      </c>
      <c r="J44" s="37" t="n">
        <v>71</v>
      </c>
      <c r="K44" s="38" t="n">
        <v>5</v>
      </c>
      <c r="L44" s="39" t="n">
        <f aca="false">K44+J44+I44</f>
        <v>117.86</v>
      </c>
      <c r="M44" s="40" t="n">
        <v>0</v>
      </c>
      <c r="N44" s="37" t="n">
        <v>27</v>
      </c>
      <c r="O44" s="26" t="n">
        <f aca="false">(49.98*M44)+N44</f>
        <v>27</v>
      </c>
      <c r="P44" s="41" t="n">
        <f aca="false">85</f>
        <v>85</v>
      </c>
      <c r="Q44" s="42" t="n">
        <v>0</v>
      </c>
      <c r="R44" s="29" t="n">
        <v>800</v>
      </c>
      <c r="S44" s="43" t="n">
        <v>100</v>
      </c>
      <c r="T44" s="28" t="n">
        <f aca="false">[1]brigády!J44</f>
        <v>10</v>
      </c>
      <c r="U44" s="43" t="n">
        <f aca="false">U4-(T44*U3)</f>
        <v>0</v>
      </c>
      <c r="V44" s="30" t="n">
        <f aca="false">S44+R44+Q44+P44+O44+L44+F44+U44</f>
        <v>1257.11</v>
      </c>
    </row>
    <row r="45" customFormat="false" ht="16.5" hidden="false" customHeight="false" outlineLevel="0" collapsed="false">
      <c r="A45" s="15" t="s">
        <v>107</v>
      </c>
      <c r="B45" s="15"/>
      <c r="C45" s="31" t="s">
        <v>108</v>
      </c>
      <c r="D45" s="32" t="n">
        <v>390</v>
      </c>
      <c r="E45" s="33" t="n">
        <v>20</v>
      </c>
      <c r="F45" s="34" t="n">
        <f aca="false">D45*0.25+E45</f>
        <v>117.5</v>
      </c>
      <c r="G45" s="35" t="n">
        <v>86</v>
      </c>
      <c r="H45" s="21" t="n">
        <v>5.98</v>
      </c>
      <c r="I45" s="36" t="n">
        <f aca="false">G45*H45</f>
        <v>514.28</v>
      </c>
      <c r="J45" s="37" t="n">
        <v>71</v>
      </c>
      <c r="K45" s="38" t="n">
        <v>5</v>
      </c>
      <c r="L45" s="39" t="n">
        <f aca="false">K45+J45+I45</f>
        <v>590.28</v>
      </c>
      <c r="M45" s="40" t="n">
        <v>15.4</v>
      </c>
      <c r="N45" s="37" t="n">
        <v>27</v>
      </c>
      <c r="O45" s="26" t="n">
        <f aca="false">(49.98*M45)+N45</f>
        <v>796.692</v>
      </c>
      <c r="P45" s="41" t="n">
        <v>85</v>
      </c>
      <c r="Q45" s="42" t="n">
        <v>0</v>
      </c>
      <c r="R45" s="29" t="n">
        <v>800</v>
      </c>
      <c r="S45" s="43" t="n">
        <v>100</v>
      </c>
      <c r="T45" s="28" t="n">
        <v>0</v>
      </c>
      <c r="U45" s="43" t="n">
        <f aca="false">U4-(T45*U3)</f>
        <v>1000</v>
      </c>
      <c r="V45" s="30" t="n">
        <f aca="false">S45+R45+Q45+P45+O45+L45+F45+U45</f>
        <v>3489.472</v>
      </c>
    </row>
    <row r="46" customFormat="false" ht="16.5" hidden="false" customHeight="false" outlineLevel="0" collapsed="false">
      <c r="A46" s="15" t="s">
        <v>109</v>
      </c>
      <c r="B46" s="15"/>
      <c r="C46" s="31" t="s">
        <v>110</v>
      </c>
      <c r="D46" s="32" t="n">
        <v>0</v>
      </c>
      <c r="E46" s="33" t="n">
        <v>20</v>
      </c>
      <c r="F46" s="34" t="n">
        <f aca="false">D46*0.25+E46</f>
        <v>20</v>
      </c>
      <c r="G46" s="35" t="n">
        <v>60</v>
      </c>
      <c r="H46" s="21" t="n">
        <v>5.98</v>
      </c>
      <c r="I46" s="36" t="n">
        <f aca="false">G46*H46</f>
        <v>358.8</v>
      </c>
      <c r="J46" s="37" t="n">
        <v>71</v>
      </c>
      <c r="K46" s="38" t="n">
        <v>5</v>
      </c>
      <c r="L46" s="39" t="n">
        <f aca="false">K46+J46+I46</f>
        <v>434.8</v>
      </c>
      <c r="M46" s="40" t="n">
        <v>1</v>
      </c>
      <c r="N46" s="37" t="n">
        <v>27</v>
      </c>
      <c r="O46" s="26" t="n">
        <f aca="false">(49.98*M46)+N46</f>
        <v>76.98</v>
      </c>
      <c r="P46" s="41" t="n">
        <v>85</v>
      </c>
      <c r="Q46" s="42" t="n">
        <v>0</v>
      </c>
      <c r="R46" s="29" t="n">
        <v>800</v>
      </c>
      <c r="S46" s="43" t="n">
        <v>100</v>
      </c>
      <c r="T46" s="28" t="n">
        <f aca="false">[1]brigády!J17</f>
        <v>10</v>
      </c>
      <c r="U46" s="43" t="n">
        <f aca="false">U4-(T46*U3)</f>
        <v>0</v>
      </c>
      <c r="V46" s="30" t="n">
        <f aca="false">S46+R46+Q46+P46+O46+L46+F46+U46</f>
        <v>1516.78</v>
      </c>
    </row>
    <row r="47" customFormat="false" ht="16.5" hidden="false" customHeight="false" outlineLevel="0" collapsed="false">
      <c r="A47" s="15" t="s">
        <v>111</v>
      </c>
      <c r="B47" s="15"/>
      <c r="C47" s="46" t="s">
        <v>112</v>
      </c>
      <c r="D47" s="47" t="n">
        <v>93</v>
      </c>
      <c r="E47" s="48" t="n">
        <v>20</v>
      </c>
      <c r="F47" s="44" t="n">
        <f aca="false">D47*0.25+E47</f>
        <v>43.25</v>
      </c>
      <c r="G47" s="35" t="n">
        <v>13</v>
      </c>
      <c r="H47" s="21" t="n">
        <v>5.98</v>
      </c>
      <c r="I47" s="36" t="n">
        <f aca="false">G47*H47</f>
        <v>77.74</v>
      </c>
      <c r="J47" s="37" t="n">
        <v>71</v>
      </c>
      <c r="K47" s="38" t="n">
        <v>5</v>
      </c>
      <c r="L47" s="39" t="n">
        <f aca="false">K47+J47+I47</f>
        <v>153.74</v>
      </c>
      <c r="M47" s="40" t="n">
        <v>0</v>
      </c>
      <c r="N47" s="37" t="n">
        <v>27</v>
      </c>
      <c r="O47" s="26" t="n">
        <f aca="false">(49.98*M47)+N47</f>
        <v>27</v>
      </c>
      <c r="P47" s="41" t="n">
        <v>85</v>
      </c>
      <c r="Q47" s="42" t="n">
        <v>0</v>
      </c>
      <c r="R47" s="29" t="n">
        <v>800</v>
      </c>
      <c r="S47" s="43" t="n">
        <v>100</v>
      </c>
      <c r="T47" s="28" t="n">
        <f aca="false">[1]brigády!J45</f>
        <v>10</v>
      </c>
      <c r="U47" s="43" t="n">
        <f aca="false">U4-(T47*U3)</f>
        <v>0</v>
      </c>
      <c r="V47" s="30" t="n">
        <f aca="false">S47+R47+Q47+P47+O47+L47+F47+U47</f>
        <v>1208.99</v>
      </c>
    </row>
    <row r="48" customFormat="false" ht="16.5" hidden="false" customHeight="false" outlineLevel="0" collapsed="false">
      <c r="A48" s="15" t="s">
        <v>113</v>
      </c>
      <c r="B48" s="15"/>
      <c r="C48" s="31" t="s">
        <v>114</v>
      </c>
      <c r="D48" s="32" t="n">
        <v>0</v>
      </c>
      <c r="E48" s="33" t="n">
        <v>20</v>
      </c>
      <c r="F48" s="49" t="n">
        <f aca="false">D48*0.25+E48</f>
        <v>20</v>
      </c>
      <c r="G48" s="35" t="n">
        <v>46</v>
      </c>
      <c r="H48" s="21" t="n">
        <v>5.98</v>
      </c>
      <c r="I48" s="36" t="n">
        <f aca="false">G48*H48</f>
        <v>275.08</v>
      </c>
      <c r="J48" s="37" t="n">
        <v>71</v>
      </c>
      <c r="K48" s="38" t="n">
        <v>5</v>
      </c>
      <c r="L48" s="39" t="n">
        <f aca="false">K48+J48+I48</f>
        <v>351.08</v>
      </c>
      <c r="M48" s="40" t="n">
        <v>1</v>
      </c>
      <c r="N48" s="37" t="n">
        <v>27</v>
      </c>
      <c r="O48" s="26" t="n">
        <f aca="false">(49.98*M48)+N48</f>
        <v>76.98</v>
      </c>
      <c r="P48" s="41" t="n">
        <v>85</v>
      </c>
      <c r="Q48" s="42" t="n">
        <v>0</v>
      </c>
      <c r="R48" s="29" t="n">
        <v>800</v>
      </c>
      <c r="S48" s="43" t="n">
        <v>100</v>
      </c>
      <c r="T48" s="28" t="n">
        <f aca="false">[1]brigády!J25</f>
        <v>10</v>
      </c>
      <c r="U48" s="43" t="n">
        <f aca="false">U4-(T48*U3)</f>
        <v>0</v>
      </c>
      <c r="V48" s="30" t="n">
        <f aca="false">S48+R48+Q48+P48+O48+L48+F48+U48</f>
        <v>1433.06</v>
      </c>
    </row>
    <row r="49" customFormat="false" ht="16.5" hidden="false" customHeight="false" outlineLevel="0" collapsed="false">
      <c r="A49" s="15" t="s">
        <v>115</v>
      </c>
      <c r="B49" s="15"/>
      <c r="C49" s="31" t="s">
        <v>116</v>
      </c>
      <c r="D49" s="32" t="n">
        <v>0</v>
      </c>
      <c r="E49" s="33" t="n">
        <v>20</v>
      </c>
      <c r="F49" s="34" t="n">
        <f aca="false">D49*0.25+E49</f>
        <v>20</v>
      </c>
      <c r="G49" s="35" t="n">
        <v>4</v>
      </c>
      <c r="H49" s="21" t="n">
        <v>5.98</v>
      </c>
      <c r="I49" s="36" t="n">
        <f aca="false">G49*H49</f>
        <v>23.92</v>
      </c>
      <c r="J49" s="37" t="n">
        <v>71</v>
      </c>
      <c r="K49" s="38" t="n">
        <v>5</v>
      </c>
      <c r="L49" s="39" t="n">
        <f aca="false">K49+J49+I49</f>
        <v>99.92</v>
      </c>
      <c r="M49" s="40" t="n">
        <v>0</v>
      </c>
      <c r="N49" s="37" t="n">
        <v>27</v>
      </c>
      <c r="O49" s="26" t="n">
        <f aca="false">(49.98*M49)+N49</f>
        <v>27</v>
      </c>
      <c r="P49" s="41" t="n">
        <v>85</v>
      </c>
      <c r="Q49" s="42" t="n">
        <v>0</v>
      </c>
      <c r="R49" s="29" t="n">
        <v>800</v>
      </c>
      <c r="S49" s="43" t="n">
        <v>100</v>
      </c>
      <c r="T49" s="28" t="n">
        <f aca="false">[1]brigády!J24</f>
        <v>10</v>
      </c>
      <c r="U49" s="43" t="n">
        <f aca="false">U4-(T49*U3)</f>
        <v>0</v>
      </c>
      <c r="V49" s="30" t="n">
        <f aca="false">S49+R49+Q49+P49+O49+L49+F49+U49</f>
        <v>1131.92</v>
      </c>
    </row>
    <row r="50" customFormat="false" ht="16.5" hidden="false" customHeight="false" outlineLevel="0" collapsed="false">
      <c r="A50" s="15" t="s">
        <v>117</v>
      </c>
      <c r="B50" s="15"/>
      <c r="C50" s="31" t="s">
        <v>118</v>
      </c>
      <c r="D50" s="32" t="n">
        <v>0</v>
      </c>
      <c r="E50" s="33" t="n">
        <v>20</v>
      </c>
      <c r="F50" s="34" t="n">
        <f aca="false">D50*0.25+E50</f>
        <v>20</v>
      </c>
      <c r="G50" s="35" t="n">
        <v>5</v>
      </c>
      <c r="H50" s="21" t="n">
        <v>5.98</v>
      </c>
      <c r="I50" s="36" t="n">
        <f aca="false">G50*H50</f>
        <v>29.9</v>
      </c>
      <c r="J50" s="37" t="n">
        <v>71</v>
      </c>
      <c r="K50" s="38" t="n">
        <v>5</v>
      </c>
      <c r="L50" s="39" t="n">
        <f aca="false">K50+J50+I50</f>
        <v>105.9</v>
      </c>
      <c r="M50" s="40" t="n">
        <v>0</v>
      </c>
      <c r="N50" s="37" t="n">
        <v>27</v>
      </c>
      <c r="O50" s="26" t="n">
        <f aca="false">(49.98*M50)+N50</f>
        <v>27</v>
      </c>
      <c r="P50" s="41" t="n">
        <v>85</v>
      </c>
      <c r="Q50" s="42" t="n">
        <v>0</v>
      </c>
      <c r="R50" s="29" t="n">
        <v>800</v>
      </c>
      <c r="S50" s="43" t="n">
        <v>100</v>
      </c>
      <c r="T50" s="28" t="n">
        <f aca="false">[1]brigády!J7</f>
        <v>10</v>
      </c>
      <c r="U50" s="43" t="n">
        <f aca="false">U4-(T50*U3)</f>
        <v>0</v>
      </c>
      <c r="V50" s="30" t="n">
        <f aca="false">S50+R50+Q50+P50+O50+L50+F50+U50</f>
        <v>1137.9</v>
      </c>
    </row>
    <row r="51" customFormat="false" ht="16.5" hidden="false" customHeight="false" outlineLevel="0" collapsed="false">
      <c r="A51" s="15" t="s">
        <v>119</v>
      </c>
      <c r="B51" s="15"/>
      <c r="C51" s="31" t="s">
        <v>120</v>
      </c>
      <c r="D51" s="32" t="n">
        <v>0</v>
      </c>
      <c r="E51" s="33" t="n">
        <v>20</v>
      </c>
      <c r="F51" s="34" t="n">
        <f aca="false">D51*0.25+E51</f>
        <v>20</v>
      </c>
      <c r="G51" s="35" t="n">
        <v>4</v>
      </c>
      <c r="H51" s="21" t="n">
        <v>5.98</v>
      </c>
      <c r="I51" s="36" t="n">
        <f aca="false">G51*H51</f>
        <v>23.92</v>
      </c>
      <c r="J51" s="37" t="n">
        <v>71</v>
      </c>
      <c r="K51" s="38" t="n">
        <v>5</v>
      </c>
      <c r="L51" s="39" t="n">
        <f aca="false">K51+J51+I51</f>
        <v>99.92</v>
      </c>
      <c r="M51" s="40" t="n">
        <v>0</v>
      </c>
      <c r="N51" s="37" t="n">
        <v>27</v>
      </c>
      <c r="O51" s="26" t="n">
        <f aca="false">(49.98*M51)+N51</f>
        <v>27</v>
      </c>
      <c r="P51" s="41" t="n">
        <v>85</v>
      </c>
      <c r="Q51" s="42" t="n">
        <v>0</v>
      </c>
      <c r="R51" s="29" t="n">
        <v>800</v>
      </c>
      <c r="S51" s="43" t="n">
        <v>100</v>
      </c>
      <c r="T51" s="28" t="n">
        <f aca="false">[1]brigády!J8</f>
        <v>10</v>
      </c>
      <c r="U51" s="43" t="n">
        <f aca="false">U4-(T51*U3)</f>
        <v>0</v>
      </c>
      <c r="V51" s="30" t="n">
        <f aca="false">S51+R51+Q51+P51+O51+L51+F51+U51</f>
        <v>1131.92</v>
      </c>
    </row>
    <row r="52" customFormat="false" ht="16.5" hidden="false" customHeight="false" outlineLevel="0" collapsed="false">
      <c r="A52" s="15" t="s">
        <v>121</v>
      </c>
      <c r="B52" s="15"/>
      <c r="C52" s="31" t="s">
        <v>122</v>
      </c>
      <c r="D52" s="32" t="n">
        <v>0</v>
      </c>
      <c r="E52" s="33" t="n">
        <v>20</v>
      </c>
      <c r="F52" s="34" t="n">
        <f aca="false">D52*0.25+E52</f>
        <v>20</v>
      </c>
      <c r="G52" s="35" t="n">
        <v>165</v>
      </c>
      <c r="H52" s="21" t="n">
        <v>5.98</v>
      </c>
      <c r="I52" s="36" t="n">
        <f aca="false">G52*H52</f>
        <v>986.7</v>
      </c>
      <c r="J52" s="37" t="n">
        <v>71</v>
      </c>
      <c r="K52" s="38" t="n">
        <v>5</v>
      </c>
      <c r="L52" s="39" t="n">
        <f aca="false">K52+J52+I52</f>
        <v>1062.7</v>
      </c>
      <c r="M52" s="40" t="n">
        <v>11</v>
      </c>
      <c r="N52" s="37" t="n">
        <v>27</v>
      </c>
      <c r="O52" s="26" t="n">
        <f aca="false">(49.98*M52)+N52</f>
        <v>576.78</v>
      </c>
      <c r="P52" s="41" t="n">
        <v>85</v>
      </c>
      <c r="Q52" s="42" t="n">
        <v>100</v>
      </c>
      <c r="R52" s="29" t="n">
        <v>800</v>
      </c>
      <c r="S52" s="43" t="n">
        <v>100</v>
      </c>
      <c r="T52" s="28" t="n">
        <f aca="false">[1]brigády!J22</f>
        <v>10</v>
      </c>
      <c r="U52" s="43" t="n">
        <f aca="false">U4-(T52*U3)</f>
        <v>0</v>
      </c>
      <c r="V52" s="30" t="n">
        <f aca="false">S52+R52+Q52+P52+O52+L52+F52+U52</f>
        <v>2744.48</v>
      </c>
    </row>
    <row r="53" customFormat="false" ht="16.5" hidden="false" customHeight="false" outlineLevel="0" collapsed="false">
      <c r="A53" s="15" t="s">
        <v>123</v>
      </c>
      <c r="B53" s="15"/>
      <c r="C53" s="31" t="s">
        <v>124</v>
      </c>
      <c r="D53" s="32" t="n">
        <v>0</v>
      </c>
      <c r="E53" s="33" t="n">
        <v>20</v>
      </c>
      <c r="F53" s="34" t="n">
        <f aca="false">D53*0.25+E53</f>
        <v>20</v>
      </c>
      <c r="G53" s="35" t="n">
        <v>20</v>
      </c>
      <c r="H53" s="21" t="n">
        <v>5.98</v>
      </c>
      <c r="I53" s="36" t="n">
        <f aca="false">G53*H53</f>
        <v>119.6</v>
      </c>
      <c r="J53" s="37" t="n">
        <v>71</v>
      </c>
      <c r="K53" s="38" t="n">
        <v>5</v>
      </c>
      <c r="L53" s="39" t="n">
        <f aca="false">K53+J53+I53</f>
        <v>195.6</v>
      </c>
      <c r="M53" s="40" t="n">
        <v>1</v>
      </c>
      <c r="N53" s="37" t="n">
        <v>27</v>
      </c>
      <c r="O53" s="26" t="n">
        <f aca="false">(49.98*M53)+N53</f>
        <v>76.98</v>
      </c>
      <c r="P53" s="41" t="n">
        <v>85</v>
      </c>
      <c r="Q53" s="42" t="n">
        <v>0</v>
      </c>
      <c r="R53" s="29" t="n">
        <v>800</v>
      </c>
      <c r="S53" s="43" t="n">
        <v>100</v>
      </c>
      <c r="T53" s="28" t="n">
        <f aca="false">[1]brigády!J11</f>
        <v>10</v>
      </c>
      <c r="U53" s="43" t="n">
        <f aca="false">U4-(T53*U3)</f>
        <v>0</v>
      </c>
      <c r="V53" s="30" t="n">
        <f aca="false">S53+R53+Q53+P53+O53+L53+F53+U53</f>
        <v>1277.58</v>
      </c>
    </row>
    <row r="54" customFormat="false" ht="16.5" hidden="false" customHeight="false" outlineLevel="0" collapsed="false">
      <c r="A54" s="15" t="s">
        <v>125</v>
      </c>
      <c r="B54" s="15"/>
      <c r="C54" s="31" t="s">
        <v>126</v>
      </c>
      <c r="D54" s="32" t="n">
        <v>0</v>
      </c>
      <c r="E54" s="33" t="n">
        <v>20</v>
      </c>
      <c r="F54" s="34" t="n">
        <f aca="false">D54*0.25+E54</f>
        <v>20</v>
      </c>
      <c r="G54" s="35" t="n">
        <v>87</v>
      </c>
      <c r="H54" s="21" t="n">
        <v>5.98</v>
      </c>
      <c r="I54" s="36" t="n">
        <f aca="false">G54*H54</f>
        <v>520.26</v>
      </c>
      <c r="J54" s="37" t="n">
        <v>71</v>
      </c>
      <c r="K54" s="38" t="n">
        <v>5</v>
      </c>
      <c r="L54" s="39" t="n">
        <f aca="false">K54+J54+I54</f>
        <v>596.26</v>
      </c>
      <c r="M54" s="40" t="n">
        <v>14</v>
      </c>
      <c r="N54" s="37" t="n">
        <v>27</v>
      </c>
      <c r="O54" s="26" t="n">
        <f aca="false">(49.98*M54)+N54</f>
        <v>726.72</v>
      </c>
      <c r="P54" s="41" t="n">
        <v>85</v>
      </c>
      <c r="Q54" s="42" t="n">
        <v>0</v>
      </c>
      <c r="R54" s="29" t="n">
        <v>800</v>
      </c>
      <c r="S54" s="43" t="n">
        <v>100</v>
      </c>
      <c r="T54" s="28" t="n">
        <v>2</v>
      </c>
      <c r="U54" s="43" t="n">
        <f aca="false">U4-(T54*U3)</f>
        <v>800</v>
      </c>
      <c r="V54" s="30" t="n">
        <f aca="false">S54+R54+Q54+P54+O54+L54+F54+U54</f>
        <v>3127.98</v>
      </c>
    </row>
    <row r="55" customFormat="false" ht="16.5" hidden="false" customHeight="false" outlineLevel="0" collapsed="false">
      <c r="A55" s="15" t="s">
        <v>127</v>
      </c>
      <c r="B55" s="15"/>
      <c r="C55" s="31" t="s">
        <v>128</v>
      </c>
      <c r="D55" s="32" t="n">
        <v>0</v>
      </c>
      <c r="E55" s="33" t="n">
        <v>20</v>
      </c>
      <c r="F55" s="34" t="n">
        <f aca="false">D55*0.25+E55</f>
        <v>20</v>
      </c>
      <c r="G55" s="35" t="n">
        <v>32</v>
      </c>
      <c r="H55" s="21" t="n">
        <v>5.98</v>
      </c>
      <c r="I55" s="36" t="n">
        <f aca="false">G55*H55</f>
        <v>191.36</v>
      </c>
      <c r="J55" s="37" t="n">
        <v>71</v>
      </c>
      <c r="K55" s="38" t="n">
        <v>5</v>
      </c>
      <c r="L55" s="39" t="n">
        <f aca="false">K55+J55+I55</f>
        <v>267.36</v>
      </c>
      <c r="M55" s="40" t="n">
        <v>0</v>
      </c>
      <c r="N55" s="37" t="n">
        <v>27</v>
      </c>
      <c r="O55" s="26" t="n">
        <f aca="false">(49.98*M55)+N55</f>
        <v>27</v>
      </c>
      <c r="P55" s="41" t="n">
        <v>85</v>
      </c>
      <c r="Q55" s="42" t="n">
        <v>200</v>
      </c>
      <c r="R55" s="29" t="n">
        <v>800</v>
      </c>
      <c r="S55" s="43" t="n">
        <v>100</v>
      </c>
      <c r="T55" s="28" t="n">
        <f aca="false">[1]brigády!J57</f>
        <v>10</v>
      </c>
      <c r="U55" s="43" t="n">
        <f aca="false">U4-(T55*U3)</f>
        <v>0</v>
      </c>
      <c r="V55" s="30" t="n">
        <f aca="false">S55+R55+Q55+P55+O55+L55+F55+U55</f>
        <v>1499.36</v>
      </c>
    </row>
    <row r="56" customFormat="false" ht="16.5" hidden="false" customHeight="false" outlineLevel="0" collapsed="false">
      <c r="A56" s="15" t="s">
        <v>129</v>
      </c>
      <c r="B56" s="15"/>
      <c r="C56" s="31" t="s">
        <v>130</v>
      </c>
      <c r="D56" s="32" t="n">
        <v>0</v>
      </c>
      <c r="E56" s="33" t="n">
        <v>20</v>
      </c>
      <c r="F56" s="34" t="n">
        <f aca="false">D56*0.25+E56</f>
        <v>20</v>
      </c>
      <c r="G56" s="35" t="n">
        <v>44</v>
      </c>
      <c r="H56" s="21" t="n">
        <v>5.98</v>
      </c>
      <c r="I56" s="36" t="n">
        <f aca="false">G56*H56</f>
        <v>263.12</v>
      </c>
      <c r="J56" s="37" t="n">
        <v>71</v>
      </c>
      <c r="K56" s="38" t="n">
        <v>5</v>
      </c>
      <c r="L56" s="39" t="n">
        <f aca="false">K56+J56+I56</f>
        <v>339.12</v>
      </c>
      <c r="M56" s="40" t="n">
        <v>5</v>
      </c>
      <c r="N56" s="37" t="n">
        <v>27</v>
      </c>
      <c r="O56" s="26" t="n">
        <f aca="false">(49.98*M56)+N56</f>
        <v>276.9</v>
      </c>
      <c r="P56" s="41" t="n">
        <v>85</v>
      </c>
      <c r="Q56" s="42" t="n">
        <v>0</v>
      </c>
      <c r="R56" s="29" t="n">
        <v>800</v>
      </c>
      <c r="S56" s="43" t="n">
        <v>100</v>
      </c>
      <c r="T56" s="28" t="n">
        <f aca="false">[1]brigády!J35</f>
        <v>10</v>
      </c>
      <c r="U56" s="43" t="n">
        <f aca="false">U4-(T56*U3)</f>
        <v>0</v>
      </c>
      <c r="V56" s="30" t="n">
        <f aca="false">S56+R56+Q56+P56+O56+L56+F56+U56</f>
        <v>1621.02</v>
      </c>
    </row>
    <row r="57" customFormat="false" ht="16.5" hidden="false" customHeight="false" outlineLevel="0" collapsed="false">
      <c r="A57" s="15" t="s">
        <v>131</v>
      </c>
      <c r="B57" s="15"/>
      <c r="C57" s="31" t="s">
        <v>132</v>
      </c>
      <c r="D57" s="32" t="n">
        <v>24</v>
      </c>
      <c r="E57" s="33" t="n">
        <v>20</v>
      </c>
      <c r="F57" s="34" t="n">
        <f aca="false">D57*0.25+E57</f>
        <v>26</v>
      </c>
      <c r="G57" s="35" t="n">
        <v>71</v>
      </c>
      <c r="H57" s="21" t="n">
        <v>5.98</v>
      </c>
      <c r="I57" s="36" t="n">
        <f aca="false">G57*H57</f>
        <v>424.58</v>
      </c>
      <c r="J57" s="37" t="n">
        <v>71</v>
      </c>
      <c r="K57" s="38" t="n">
        <v>5</v>
      </c>
      <c r="L57" s="39" t="n">
        <f aca="false">K57+J57+I57</f>
        <v>500.58</v>
      </c>
      <c r="M57" s="40" t="n">
        <v>2.5</v>
      </c>
      <c r="N57" s="37" t="n">
        <v>27</v>
      </c>
      <c r="O57" s="26" t="n">
        <f aca="false">(49.98*M57)+N57</f>
        <v>151.95</v>
      </c>
      <c r="P57" s="41" t="n">
        <v>85</v>
      </c>
      <c r="Q57" s="42" t="n">
        <v>0</v>
      </c>
      <c r="R57" s="29" t="n">
        <v>800</v>
      </c>
      <c r="S57" s="43" t="n">
        <v>100</v>
      </c>
      <c r="T57" s="28" t="n">
        <f aca="false">[1]brigády!J63</f>
        <v>10</v>
      </c>
      <c r="U57" s="43" t="n">
        <f aca="false">U4-(T57*U3)</f>
        <v>0</v>
      </c>
      <c r="V57" s="30" t="n">
        <f aca="false">S57+R57+Q57+P57+O57+L57+F57+U57</f>
        <v>1663.53</v>
      </c>
    </row>
    <row r="58" customFormat="false" ht="16.5" hidden="false" customHeight="false" outlineLevel="0" collapsed="false">
      <c r="A58" s="15" t="s">
        <v>133</v>
      </c>
      <c r="B58" s="15"/>
      <c r="C58" s="31" t="s">
        <v>134</v>
      </c>
      <c r="D58" s="32" t="n">
        <v>359</v>
      </c>
      <c r="E58" s="33" t="n">
        <v>20</v>
      </c>
      <c r="F58" s="34" t="n">
        <f aca="false">D58*0.25+E58</f>
        <v>109.75</v>
      </c>
      <c r="G58" s="35" t="n">
        <v>8</v>
      </c>
      <c r="H58" s="21" t="n">
        <v>5.98</v>
      </c>
      <c r="I58" s="36" t="n">
        <f aca="false">G58*H58</f>
        <v>47.84</v>
      </c>
      <c r="J58" s="37" t="n">
        <v>71</v>
      </c>
      <c r="K58" s="38" t="n">
        <v>5</v>
      </c>
      <c r="L58" s="39" t="n">
        <f aca="false">K58+J58+I58</f>
        <v>123.84</v>
      </c>
      <c r="M58" s="40" t="n">
        <v>0</v>
      </c>
      <c r="N58" s="37" t="n">
        <v>27</v>
      </c>
      <c r="O58" s="26" t="n">
        <f aca="false">(49.98*M58)+N58</f>
        <v>27</v>
      </c>
      <c r="P58" s="41" t="n">
        <v>85</v>
      </c>
      <c r="Q58" s="42" t="n">
        <v>0</v>
      </c>
      <c r="R58" s="29" t="n">
        <v>800</v>
      </c>
      <c r="S58" s="43" t="n">
        <v>100</v>
      </c>
      <c r="T58" s="28" t="n">
        <f aca="false">[1]brigády!J16</f>
        <v>10</v>
      </c>
      <c r="U58" s="43" t="n">
        <f aca="false">U4-(T58*U3)</f>
        <v>0</v>
      </c>
      <c r="V58" s="30" t="n">
        <f aca="false">S58+R58+Q58+P58+O58+L58+F58+U58</f>
        <v>1245.59</v>
      </c>
    </row>
    <row r="59" customFormat="false" ht="16.5" hidden="false" customHeight="false" outlineLevel="0" collapsed="false">
      <c r="A59" s="15" t="s">
        <v>135</v>
      </c>
      <c r="B59" s="15"/>
      <c r="C59" s="31" t="s">
        <v>136</v>
      </c>
      <c r="D59" s="32" t="n">
        <v>390</v>
      </c>
      <c r="E59" s="33" t="n">
        <v>20</v>
      </c>
      <c r="F59" s="34" t="n">
        <f aca="false">D59*0.25+E59</f>
        <v>117.5</v>
      </c>
      <c r="G59" s="35" t="n">
        <v>1</v>
      </c>
      <c r="H59" s="21" t="n">
        <v>5.98</v>
      </c>
      <c r="I59" s="36" t="n">
        <f aca="false">G59*H59</f>
        <v>5.98</v>
      </c>
      <c r="J59" s="37" t="n">
        <v>71</v>
      </c>
      <c r="K59" s="38" t="n">
        <v>5</v>
      </c>
      <c r="L59" s="39" t="n">
        <f aca="false">K59+J59+I59</f>
        <v>81.98</v>
      </c>
      <c r="M59" s="40" t="n">
        <v>1.6</v>
      </c>
      <c r="N59" s="37" t="n">
        <v>27</v>
      </c>
      <c r="O59" s="26" t="n">
        <f aca="false">(49.98*M59)+N59</f>
        <v>106.968</v>
      </c>
      <c r="P59" s="41" t="n">
        <v>85</v>
      </c>
      <c r="Q59" s="42" t="n">
        <v>0</v>
      </c>
      <c r="R59" s="29" t="n">
        <v>800</v>
      </c>
      <c r="S59" s="43" t="n">
        <v>100</v>
      </c>
      <c r="T59" s="28" t="n">
        <f aca="false">[1]brigády!J23</f>
        <v>10</v>
      </c>
      <c r="U59" s="43" t="n">
        <f aca="false">U4-(T59*U3)</f>
        <v>0</v>
      </c>
      <c r="V59" s="30" t="n">
        <f aca="false">S59+R59+Q59+P59+O59+L59+F59+U59</f>
        <v>1291.448</v>
      </c>
    </row>
    <row r="60" customFormat="false" ht="16.5" hidden="false" customHeight="false" outlineLevel="0" collapsed="false">
      <c r="A60" s="15" t="s">
        <v>137</v>
      </c>
      <c r="B60" s="15"/>
      <c r="C60" s="31" t="s">
        <v>138</v>
      </c>
      <c r="D60" s="32" t="n">
        <v>381</v>
      </c>
      <c r="E60" s="33" t="n">
        <v>20</v>
      </c>
      <c r="F60" s="34" t="n">
        <f aca="false">D60*0.25+E60</f>
        <v>115.25</v>
      </c>
      <c r="G60" s="35" t="n">
        <v>30</v>
      </c>
      <c r="H60" s="21" t="n">
        <v>5.98</v>
      </c>
      <c r="I60" s="36" t="n">
        <f aca="false">G60*H60</f>
        <v>179.4</v>
      </c>
      <c r="J60" s="37" t="n">
        <v>71</v>
      </c>
      <c r="K60" s="38" t="n">
        <v>5</v>
      </c>
      <c r="L60" s="39" t="n">
        <f aca="false">K60+J60+I60</f>
        <v>255.4</v>
      </c>
      <c r="M60" s="40" t="n">
        <v>1</v>
      </c>
      <c r="N60" s="37" t="n">
        <v>27</v>
      </c>
      <c r="O60" s="26" t="n">
        <f aca="false">(49.98*M60)+N60</f>
        <v>76.98</v>
      </c>
      <c r="P60" s="41" t="n">
        <v>85</v>
      </c>
      <c r="Q60" s="42" t="n">
        <v>0</v>
      </c>
      <c r="R60" s="29" t="n">
        <v>800</v>
      </c>
      <c r="S60" s="43" t="n">
        <v>100</v>
      </c>
      <c r="T60" s="28" t="n">
        <v>10</v>
      </c>
      <c r="U60" s="43" t="n">
        <f aca="false">U4-(T60*U3)</f>
        <v>0</v>
      </c>
      <c r="V60" s="30" t="n">
        <f aca="false">S60+R60+Q60+P60+O60+L60+F60+U60</f>
        <v>1432.63</v>
      </c>
    </row>
    <row r="61" customFormat="false" ht="16.5" hidden="false" customHeight="false" outlineLevel="0" collapsed="false">
      <c r="A61" s="50" t="s">
        <v>139</v>
      </c>
      <c r="B61" s="50"/>
      <c r="C61" s="31" t="s">
        <v>140</v>
      </c>
      <c r="D61" s="32" t="n">
        <v>462</v>
      </c>
      <c r="E61" s="33" t="n">
        <v>20</v>
      </c>
      <c r="F61" s="34" t="n">
        <f aca="false">D61*0.25+E61</f>
        <v>135.5</v>
      </c>
      <c r="G61" s="35" t="n">
        <v>128</v>
      </c>
      <c r="H61" s="21" t="n">
        <v>5.98</v>
      </c>
      <c r="I61" s="36" t="n">
        <f aca="false">G61*H61</f>
        <v>765.44</v>
      </c>
      <c r="J61" s="37" t="n">
        <v>71</v>
      </c>
      <c r="K61" s="38" t="n">
        <v>5</v>
      </c>
      <c r="L61" s="39" t="n">
        <f aca="false">K61+J61+I61</f>
        <v>841.44</v>
      </c>
      <c r="M61" s="40" t="n">
        <v>1</v>
      </c>
      <c r="N61" s="37" t="n">
        <v>27</v>
      </c>
      <c r="O61" s="26" t="n">
        <f aca="false">(49.98*M61)+N61</f>
        <v>76.98</v>
      </c>
      <c r="P61" s="41" t="n">
        <v>85</v>
      </c>
      <c r="Q61" s="42" t="n">
        <v>0</v>
      </c>
      <c r="R61" s="29" t="n">
        <v>800</v>
      </c>
      <c r="S61" s="43" t="n">
        <v>100</v>
      </c>
      <c r="T61" s="28" t="n">
        <v>10</v>
      </c>
      <c r="U61" s="43" t="n">
        <f aca="false">U4-(T61*U3)</f>
        <v>0</v>
      </c>
      <c r="V61" s="30" t="n">
        <f aca="false">S61+R61+Q61+P61+O61+L61+F61+U61</f>
        <v>2038.92</v>
      </c>
    </row>
    <row r="62" customFormat="false" ht="16.5" hidden="false" customHeight="false" outlineLevel="0" collapsed="false">
      <c r="A62" s="51" t="s">
        <v>141</v>
      </c>
      <c r="B62" s="51"/>
      <c r="C62" s="31" t="s">
        <v>142</v>
      </c>
      <c r="D62" s="32" t="n">
        <v>455</v>
      </c>
      <c r="E62" s="33" t="n">
        <v>20</v>
      </c>
      <c r="F62" s="34" t="n">
        <f aca="false">D62*0.25+E62</f>
        <v>133.75</v>
      </c>
      <c r="G62" s="35" t="n">
        <v>220</v>
      </c>
      <c r="H62" s="21" t="n">
        <v>5.98</v>
      </c>
      <c r="I62" s="36" t="n">
        <f aca="false">G62*H62</f>
        <v>1315.6</v>
      </c>
      <c r="J62" s="37" t="n">
        <v>71</v>
      </c>
      <c r="K62" s="38" t="n">
        <v>5</v>
      </c>
      <c r="L62" s="39" t="n">
        <f aca="false">K62+J62+I62</f>
        <v>1391.6</v>
      </c>
      <c r="M62" s="40" t="n">
        <v>4</v>
      </c>
      <c r="N62" s="37" t="n">
        <v>27</v>
      </c>
      <c r="O62" s="26" t="n">
        <f aca="false">(49.98*M62)+N62</f>
        <v>226.92</v>
      </c>
      <c r="P62" s="41" t="n">
        <v>85</v>
      </c>
      <c r="Q62" s="42" t="n">
        <v>0</v>
      </c>
      <c r="R62" s="29" t="n">
        <v>800</v>
      </c>
      <c r="S62" s="43" t="n">
        <v>100</v>
      </c>
      <c r="T62" s="28" t="n">
        <f aca="false">[1]brigády!J42</f>
        <v>10</v>
      </c>
      <c r="U62" s="43" t="n">
        <f aca="false">U4-(T62*U3)</f>
        <v>0</v>
      </c>
      <c r="V62" s="30" t="n">
        <f aca="false">S62+R62+Q62+P62+O62+L62+F62+U62</f>
        <v>2737.27</v>
      </c>
    </row>
    <row r="63" customFormat="false" ht="16.5" hidden="false" customHeight="false" outlineLevel="0" collapsed="false">
      <c r="A63" s="50" t="s">
        <v>143</v>
      </c>
      <c r="B63" s="50"/>
      <c r="C63" s="31" t="s">
        <v>144</v>
      </c>
      <c r="D63" s="32" t="n">
        <v>420</v>
      </c>
      <c r="E63" s="33" t="n">
        <v>20</v>
      </c>
      <c r="F63" s="34" t="n">
        <f aca="false">D63*0.25+E63</f>
        <v>125</v>
      </c>
      <c r="G63" s="35" t="n">
        <v>2</v>
      </c>
      <c r="H63" s="21" t="n">
        <v>5.98</v>
      </c>
      <c r="I63" s="36" t="n">
        <f aca="false">G63*H63</f>
        <v>11.96</v>
      </c>
      <c r="J63" s="37" t="n">
        <v>71</v>
      </c>
      <c r="K63" s="38" t="n">
        <v>5</v>
      </c>
      <c r="L63" s="39" t="n">
        <f aca="false">K63+J63+I63</f>
        <v>87.96</v>
      </c>
      <c r="M63" s="40" t="n">
        <v>0</v>
      </c>
      <c r="N63" s="37" t="n">
        <v>27</v>
      </c>
      <c r="O63" s="26" t="n">
        <f aca="false">(49.98*M63)+N63</f>
        <v>27</v>
      </c>
      <c r="P63" s="41" t="n">
        <v>85</v>
      </c>
      <c r="Q63" s="42" t="n">
        <v>0</v>
      </c>
      <c r="R63" s="29" t="n">
        <v>800</v>
      </c>
      <c r="S63" s="43" t="n">
        <v>100</v>
      </c>
      <c r="T63" s="28" t="n">
        <f aca="false">[1]brigády!J51</f>
        <v>10</v>
      </c>
      <c r="U63" s="43" t="n">
        <f aca="false">U4-(T63*U3)</f>
        <v>0</v>
      </c>
      <c r="V63" s="30" t="n">
        <f aca="false">S63+R63+Q63+P63+O63+L63+F63+U63</f>
        <v>1224.96</v>
      </c>
    </row>
    <row r="64" customFormat="false" ht="16.5" hidden="false" customHeight="false" outlineLevel="0" collapsed="false">
      <c r="A64" s="50" t="s">
        <v>145</v>
      </c>
      <c r="B64" s="50"/>
      <c r="C64" s="31" t="s">
        <v>146</v>
      </c>
      <c r="D64" s="32" t="n">
        <v>400</v>
      </c>
      <c r="E64" s="33" t="n">
        <v>20</v>
      </c>
      <c r="F64" s="34" t="n">
        <f aca="false">D64*0.25+E64</f>
        <v>120</v>
      </c>
      <c r="G64" s="35" t="n">
        <v>137</v>
      </c>
      <c r="H64" s="21" t="n">
        <v>5.98</v>
      </c>
      <c r="I64" s="36" t="n">
        <f aca="false">G64*H64</f>
        <v>819.26</v>
      </c>
      <c r="J64" s="37" t="n">
        <v>71</v>
      </c>
      <c r="K64" s="38" t="n">
        <v>5</v>
      </c>
      <c r="L64" s="39" t="n">
        <f aca="false">K64+J64+I64</f>
        <v>895.26</v>
      </c>
      <c r="M64" s="40" t="n">
        <v>5.4</v>
      </c>
      <c r="N64" s="37" t="n">
        <v>27</v>
      </c>
      <c r="O64" s="26" t="n">
        <f aca="false">(49.98*M64)+N64</f>
        <v>296.892</v>
      </c>
      <c r="P64" s="41" t="n">
        <v>85</v>
      </c>
      <c r="Q64" s="42" t="n">
        <v>100</v>
      </c>
      <c r="R64" s="29" t="n">
        <v>800</v>
      </c>
      <c r="S64" s="43" t="n">
        <v>100</v>
      </c>
      <c r="T64" s="28" t="n">
        <v>10</v>
      </c>
      <c r="U64" s="43" t="n">
        <f aca="false">U4-(T64*U3)</f>
        <v>0</v>
      </c>
      <c r="V64" s="30" t="n">
        <f aca="false">S64+R64+Q64+P64+O64+L64+F64+U64</f>
        <v>2397.152</v>
      </c>
    </row>
    <row r="65" customFormat="false" ht="16.5" hidden="false" customHeight="false" outlineLevel="0" collapsed="false">
      <c r="A65" s="50" t="s">
        <v>147</v>
      </c>
      <c r="B65" s="50"/>
      <c r="C65" s="31" t="s">
        <v>148</v>
      </c>
      <c r="D65" s="32" t="n">
        <v>400</v>
      </c>
      <c r="E65" s="33" t="n">
        <v>20</v>
      </c>
      <c r="F65" s="34" t="n">
        <f aca="false">D65*0.25+E65</f>
        <v>120</v>
      </c>
      <c r="G65" s="35" t="n">
        <v>25</v>
      </c>
      <c r="H65" s="21" t="n">
        <v>5.98</v>
      </c>
      <c r="I65" s="36" t="n">
        <f aca="false">G65*H65</f>
        <v>149.5</v>
      </c>
      <c r="J65" s="37" t="n">
        <v>71</v>
      </c>
      <c r="K65" s="38" t="n">
        <v>5</v>
      </c>
      <c r="L65" s="39" t="n">
        <f aca="false">K65+J65+I65</f>
        <v>225.5</v>
      </c>
      <c r="M65" s="40" t="n">
        <v>10</v>
      </c>
      <c r="N65" s="37" t="n">
        <v>27</v>
      </c>
      <c r="O65" s="26" t="n">
        <f aca="false">(49.98*M65)+N65</f>
        <v>526.8</v>
      </c>
      <c r="P65" s="41" t="n">
        <v>85</v>
      </c>
      <c r="Q65" s="42" t="n">
        <v>0</v>
      </c>
      <c r="R65" s="29" t="n">
        <v>800</v>
      </c>
      <c r="S65" s="43" t="n">
        <v>100</v>
      </c>
      <c r="T65" s="28" t="n">
        <f aca="false">[1]brigády!J41</f>
        <v>10</v>
      </c>
      <c r="U65" s="43" t="n">
        <f aca="false">U4-(T65*U3)</f>
        <v>0</v>
      </c>
      <c r="V65" s="30" t="n">
        <f aca="false">S65+R65+Q65+P65+O65+L65+F65+U65</f>
        <v>1857.3</v>
      </c>
    </row>
    <row r="66" customFormat="false" ht="16.5" hidden="false" customHeight="false" outlineLevel="0" collapsed="false">
      <c r="A66" s="50" t="s">
        <v>149</v>
      </c>
      <c r="B66" s="50"/>
      <c r="C66" s="31" t="s">
        <v>150</v>
      </c>
      <c r="D66" s="32" t="n">
        <v>0</v>
      </c>
      <c r="E66" s="33" t="n">
        <v>20</v>
      </c>
      <c r="F66" s="34" t="n">
        <f aca="false">D66*0.25+E66</f>
        <v>20</v>
      </c>
      <c r="G66" s="35" t="n">
        <v>8</v>
      </c>
      <c r="H66" s="21" t="n">
        <v>5.98</v>
      </c>
      <c r="I66" s="36" t="n">
        <f aca="false">G66*H66</f>
        <v>47.84</v>
      </c>
      <c r="J66" s="37" t="n">
        <v>71</v>
      </c>
      <c r="K66" s="38" t="n">
        <v>5</v>
      </c>
      <c r="L66" s="39" t="n">
        <f aca="false">K66+J66+I66</f>
        <v>123.84</v>
      </c>
      <c r="M66" s="40" t="n">
        <v>0</v>
      </c>
      <c r="N66" s="37" t="n">
        <v>27</v>
      </c>
      <c r="O66" s="26" t="n">
        <f aca="false">(49.98*M66)+N66</f>
        <v>27</v>
      </c>
      <c r="P66" s="41" t="n">
        <v>85</v>
      </c>
      <c r="Q66" s="42" t="n">
        <v>0</v>
      </c>
      <c r="R66" s="29" t="n">
        <v>800</v>
      </c>
      <c r="S66" s="43" t="n">
        <v>100</v>
      </c>
      <c r="T66" s="28" t="n">
        <f aca="false">[1]brigády!J49</f>
        <v>10</v>
      </c>
      <c r="U66" s="43" t="n">
        <f aca="false">U4-(T66*U3)</f>
        <v>0</v>
      </c>
      <c r="V66" s="30" t="n">
        <f aca="false">S66+R66+Q66+P66+O66+L66+F66+U66</f>
        <v>1155.84</v>
      </c>
    </row>
    <row r="67" customFormat="false" ht="16.5" hidden="false" customHeight="false" outlineLevel="0" collapsed="false">
      <c r="A67" s="50" t="s">
        <v>151</v>
      </c>
      <c r="B67" s="50"/>
      <c r="C67" s="31" t="s">
        <v>152</v>
      </c>
      <c r="D67" s="32" t="n">
        <v>125</v>
      </c>
      <c r="E67" s="33" t="n">
        <v>20</v>
      </c>
      <c r="F67" s="34" t="n">
        <f aca="false">D67*0.25+E67</f>
        <v>51.25</v>
      </c>
      <c r="G67" s="35" t="n">
        <v>256</v>
      </c>
      <c r="H67" s="21" t="n">
        <v>5.98</v>
      </c>
      <c r="I67" s="36" t="n">
        <f aca="false">G67*H67</f>
        <v>1530.88</v>
      </c>
      <c r="J67" s="37" t="n">
        <v>71</v>
      </c>
      <c r="K67" s="38" t="n">
        <v>5</v>
      </c>
      <c r="L67" s="39" t="n">
        <f aca="false">K67+J67+I67</f>
        <v>1606.88</v>
      </c>
      <c r="M67" s="40" t="n">
        <v>4.9</v>
      </c>
      <c r="N67" s="37" t="n">
        <v>27</v>
      </c>
      <c r="O67" s="26" t="n">
        <f aca="false">(49.98*M67)+N67</f>
        <v>271.902</v>
      </c>
      <c r="P67" s="41" t="n">
        <v>85</v>
      </c>
      <c r="Q67" s="42" t="n">
        <v>0</v>
      </c>
      <c r="R67" s="29" t="n">
        <v>800</v>
      </c>
      <c r="S67" s="43" t="n">
        <v>100</v>
      </c>
      <c r="T67" s="28" t="n">
        <f aca="false">[1]brigády!J9</f>
        <v>10</v>
      </c>
      <c r="U67" s="43" t="n">
        <f aca="false">U4-(T67*U3)</f>
        <v>0</v>
      </c>
      <c r="V67" s="30" t="n">
        <f aca="false">S67+R67+Q67+P67+O67+L67+F67+U67</f>
        <v>2915.032</v>
      </c>
    </row>
    <row r="68" customFormat="false" ht="16.5" hidden="false" customHeight="false" outlineLevel="0" collapsed="false">
      <c r="A68" s="50" t="s">
        <v>153</v>
      </c>
      <c r="B68" s="50"/>
      <c r="C68" s="31" t="s">
        <v>154</v>
      </c>
      <c r="D68" s="32" t="n">
        <v>577</v>
      </c>
      <c r="E68" s="33" t="n">
        <v>20</v>
      </c>
      <c r="F68" s="52" t="n">
        <f aca="false">D68*0.25+E68</f>
        <v>164.25</v>
      </c>
      <c r="G68" s="53" t="n">
        <v>582</v>
      </c>
      <c r="H68" s="21" t="n">
        <v>5.98</v>
      </c>
      <c r="I68" s="54" t="n">
        <f aca="false">G68*H68</f>
        <v>3480.36</v>
      </c>
      <c r="J68" s="55" t="n">
        <v>71</v>
      </c>
      <c r="K68" s="56" t="n">
        <v>5</v>
      </c>
      <c r="L68" s="57" t="n">
        <f aca="false">K68+J68+I68</f>
        <v>3556.36</v>
      </c>
      <c r="M68" s="58" t="n">
        <v>7.8</v>
      </c>
      <c r="N68" s="55" t="n">
        <v>27</v>
      </c>
      <c r="O68" s="26" t="n">
        <f aca="false">(49.98*M68)+N68</f>
        <v>416.844</v>
      </c>
      <c r="P68" s="41" t="n">
        <v>85</v>
      </c>
      <c r="Q68" s="42" t="n">
        <v>100</v>
      </c>
      <c r="R68" s="29" t="n">
        <v>800</v>
      </c>
      <c r="S68" s="43" t="n">
        <v>100</v>
      </c>
      <c r="T68" s="28" t="n">
        <f aca="false">[1]brigády!J54</f>
        <v>10</v>
      </c>
      <c r="U68" s="59" t="n">
        <f aca="false">U4-(T68*U3)</f>
        <v>0</v>
      </c>
      <c r="V68" s="60" t="n">
        <f aca="false">S68+R68+Q68+P68+O68+L68+F68+U68</f>
        <v>5222.454</v>
      </c>
    </row>
  </sheetData>
  <mergeCells count="88">
    <mergeCell ref="A2:B2"/>
    <mergeCell ref="C2:F2"/>
    <mergeCell ref="G2:L2"/>
    <mergeCell ref="M2:O2"/>
    <mergeCell ref="T2:U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V3:V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false" verticalCentered="false"/>
  <pageMargins left="0.170138888888889" right="0.170138888888889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0:45:22Z</dcterms:created>
  <dc:creator>Spravce</dc:creator>
  <dc:description/>
  <dc:language>en-US</dc:language>
  <cp:lastModifiedBy>Spravce</cp:lastModifiedBy>
  <cp:lastPrinted>2018-05-11T10:58:52Z</cp:lastPrinted>
  <dcterms:modified xsi:type="dcterms:W3CDTF">2018-05-26T08:56:10Z</dcterms:modified>
  <cp:revision>0</cp:revision>
  <dc:subject/>
  <dc:title/>
</cp:coreProperties>
</file>